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 001 001 03" sheetId="1" state="visible" r:id="rId2"/>
    <sheet name="DocType5Code" sheetId="2" state="visible" r:id="rId3"/>
    <sheet name="CategoryPurpose" sheetId="3" state="visible" r:id="rId4"/>
    <sheet name="LocalInstrument" sheetId="4" state="visible" r:id="rId5"/>
    <sheet name="OrganisationIdentification" sheetId="5" state="visible" r:id="rId6"/>
    <sheet name="Purpose" sheetId="6" state="visible" r:id="rId7"/>
    <sheet name="DocumentType" sheetId="7" state="visible" r:id="rId8"/>
    <sheet name="Country Code" sheetId="8" state="visible" r:id="rId9"/>
  </sheets>
  <definedNames>
    <definedName function="false" hidden="false" localSheetId="2" name="_xlnm.Print_Area" vbProcedure="false">CategoryPurpose!$A$1:$I$37</definedName>
    <definedName function="false" hidden="false" localSheetId="2" name="_xlnm.Print_Titles" vbProcedure="false">CategoryPurpose!$1:$4</definedName>
    <definedName function="false" hidden="false" localSheetId="6" name="_xlnm.Print_Area" vbProcedure="false">DocumentType!$A$1:$I$21</definedName>
    <definedName function="false" hidden="false" localSheetId="6" name="_xlnm.Print_Titles" vbProcedure="false">DocumentType!$1:$4</definedName>
    <definedName function="false" hidden="false" localSheetId="3" name="_xlnm.Print_Area" vbProcedure="false">LocalInstrument!$A$1:$N$104</definedName>
    <definedName function="false" hidden="false" localSheetId="3" name="_xlnm.Print_Titles" vbProcedure="false">LocalInstrument!$1:$4</definedName>
    <definedName function="false" hidden="false" localSheetId="4" name="_xlnm.Print_Area" vbProcedure="false">OrganisationIdentification!$A$1:$I$15</definedName>
    <definedName function="false" hidden="false" localSheetId="4" name="_xlnm.Print_Titles" vbProcedure="false">OrganisationIdentification!$1:$4</definedName>
    <definedName function="false" hidden="false" localSheetId="5" name="_xlnm.Print_Area" vbProcedure="false">Purpose!$A$1:$I$187</definedName>
    <definedName function="false" hidden="false" localSheetId="5" name="_xlnm.Print_Titles" vbProcedure="false">Purpose!$1:$4</definedName>
    <definedName function="false" hidden="false" localSheetId="1" name="OLE_LINK1" vbProcedure="false">DocType5Code!$F$14</definedName>
    <definedName function="false" hidden="false" localSheetId="3" name="OLE_LINK1" vbProcedure="false">localinstrument!#ref!</definedName>
    <definedName function="false" hidden="false" localSheetId="7" name="COUNTRY_CODE_20160826" vbProcedure="false">'Country Code'!$A$1:$B$2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2" uniqueCount="2315">
  <si>
    <t xml:space="preserve">UNICREDIT BANK ROMANIA</t>
  </si>
  <si>
    <t xml:space="preserve">Credit Transfer PAIN.001.001.03 XML File Structure</t>
  </si>
  <si>
    <t xml:space="preserve">Document Overview</t>
  </si>
  <si>
    <t xml:space="preserve">1.1</t>
  </si>
  <si>
    <t xml:space="preserve">Background</t>
  </si>
  <si>
    <t xml:space="preserve">1.2</t>
  </si>
  <si>
    <t xml:space="preserve">Document Purpose</t>
  </si>
  <si>
    <t xml:space="preserve">2. </t>
  </si>
  <si>
    <t xml:space="preserve">The Character Set</t>
  </si>
  <si>
    <t xml:space="preserve">3. </t>
  </si>
  <si>
    <t xml:space="preserve">Fields Types</t>
  </si>
  <si>
    <t xml:space="preserve">4. </t>
  </si>
  <si>
    <t xml:space="preserve">Usage Rules</t>
  </si>
  <si>
    <t xml:space="preserve">5. </t>
  </si>
  <si>
    <t xml:space="preserve">Unused Optional Tags</t>
  </si>
  <si>
    <t xml:space="preserve">6. </t>
  </si>
  <si>
    <t xml:space="preserve">Tag Depth Structure</t>
  </si>
  <si>
    <t xml:space="preserve">7. </t>
  </si>
  <si>
    <t xml:space="preserve">File Format Table</t>
  </si>
  <si>
    <t xml:space="preserve">8. </t>
  </si>
  <si>
    <t xml:space="preserve">Appendix</t>
  </si>
  <si>
    <r>
      <rPr>
        <b val="true"/>
        <sz val="9"/>
        <rFont val="Arial"/>
        <family val="2"/>
        <charset val="238"/>
      </rPr>
      <t xml:space="preserve">1. Document Overview
</t>
    </r>
    <r>
      <rPr>
        <sz val="9"/>
        <rFont val="Arial"/>
        <family val="2"/>
        <charset val="238"/>
      </rPr>
      <t xml:space="preserve">
This document details the PAIN.001.001.03 ISO 20022 XML file format that will be accepted by  UniCredit Bank Romania for SEPA Credit Transfers in EUR. This document was compiled with information from:       ISOXML_Pain.001.001.03_EUR_SEPA_vers_</t>
    </r>
    <r>
      <rPr>
        <sz val="9"/>
        <rFont val="Arial"/>
        <family val="2"/>
        <charset val="1"/>
      </rPr>
      <t xml:space="preserve">sept</t>
    </r>
    <r>
      <rPr>
        <sz val="9"/>
        <rFont val="Arial"/>
        <family val="2"/>
        <charset val="238"/>
      </rPr>
      <t xml:space="preserve">_2016. Failure to provide files that meet this specification may results in files and/or transactions being rejected, either by Romanian Banks  or by the beneficiary bank.</t>
    </r>
  </si>
  <si>
    <r>
      <rPr>
        <b val="true"/>
        <sz val="9"/>
        <color rgb="FF000000"/>
        <rFont val="Arial"/>
        <family val="2"/>
        <charset val="238"/>
      </rPr>
      <t xml:space="preserve">1.1 Background
</t>
    </r>
    <r>
      <rPr>
        <sz val="9"/>
        <color rgb="FF000000"/>
        <rFont val="Arial"/>
        <family val="2"/>
        <charset val="238"/>
      </rPr>
      <t xml:space="preserve">
SEPA aims to create a single, integrated and standardised payments market across 33 countries in Europe.
</t>
    </r>
    <r>
      <rPr>
        <sz val="9"/>
        <rFont val="Arial"/>
        <family val="2"/>
        <charset val="1"/>
      </rPr>
      <t xml:space="preserve">The Payer customers from Romania</t>
    </r>
    <r>
      <rPr>
        <sz val="9"/>
        <color rgb="FF000000"/>
        <rFont val="Arial"/>
        <family val="2"/>
        <charset val="238"/>
      </rPr>
      <t xml:space="preserve"> must be SEPA compliant by 31 Octomber 2016 in order to continue making electronic euro payments (SEPA payments). Further background information is available at www.arb.ro
</t>
    </r>
  </si>
  <si>
    <r>
      <rPr>
        <b val="true"/>
        <sz val="9"/>
        <color rgb="FF000000"/>
        <rFont val="Arial"/>
        <family val="2"/>
        <charset val="238"/>
      </rPr>
      <t xml:space="preserve">1.2 Document Purpose
</t>
    </r>
    <r>
      <rPr>
        <sz val="9"/>
        <color rgb="FF000000"/>
        <rFont val="Arial"/>
        <family val="2"/>
        <charset val="238"/>
      </rPr>
      <t xml:space="preserve">
The purpose of this document is to outline the ISOXML_Pain.001.001.03_EUR_SEPA_vers_sept_2016 file format that will be accepted by UniCredit Bank Romania.
Knowledge of XML is recommended to interpret this document.</t>
    </r>
  </si>
  <si>
    <r>
      <rPr>
        <b val="true"/>
        <sz val="9"/>
        <color rgb="FF000000"/>
        <rFont val="Arial"/>
        <family val="2"/>
        <charset val="238"/>
      </rPr>
      <t xml:space="preserve">2. The Character Set
</t>
    </r>
    <r>
      <rPr>
        <sz val="9"/>
        <color rgb="FF000000"/>
        <rFont val="Arial"/>
        <family val="2"/>
        <charset val="238"/>
      </rPr>
      <t xml:space="preserve">
The PAIN.001.001.03 message format can support a range of characters; the following are the supported characters which are the basic Latin character set: 
 a b c d e f g h i j k l m n o p q r s t u v w x y z
A B C D E F G H I J K L M N O P Q R S T U V W X Y Z
0123456789
/-? : ( ) . , ' +
Space
If required, the following characters can also be used in text or information fields only, but must be provided using the XML representation shown.Note: Senders must ensure that the content of Identifiers/reference data elements is restricted to the restricted basic Latin character set (across). If non supported characters are used in these fields they may lead to rejection of files or transactions in the payment chain.
Exceptionally, the content of Identifiers/reference data elements 
 Must not start or end with a ‘/’
 Must not contain two consecutive ‘/’s anywhere in the data element .</t>
    </r>
  </si>
  <si>
    <r>
      <rPr>
        <b val="true"/>
        <sz val="9"/>
        <color rgb="FF000000"/>
        <rFont val="Arial"/>
        <family val="2"/>
        <charset val="238"/>
      </rPr>
      <t xml:space="preserve">3. Field Types
</t>
    </r>
    <r>
      <rPr>
        <sz val="9"/>
        <color rgb="FF000000"/>
        <rFont val="Arial"/>
        <family val="2"/>
        <charset val="238"/>
      </rPr>
      <t xml:space="preserve">The following section details the type of fields that are contained in the specification document.
Mandatory Fields – Fields must be present and populated (by case) or the file/batch will be rejected .In same cases where fileds must be present and no usefull information can be populated, text " Not provided " can be used .
Optional Fields – Originator to decide if these fields are present and populated
The information filled in by the customer in the tags (either Mandatory or Optional) marked as ignored, will not be used by the bank
Payment Information (Batch)/Transaction Level – There are a number of optional fields that may be populated at payment information level or at transaction level, however it isstongly recommended They are populated only once .
</t>
    </r>
  </si>
  <si>
    <r>
      <rPr>
        <b val="true"/>
        <sz val="9"/>
        <rFont val="Arial"/>
        <family val="2"/>
        <charset val="1"/>
      </rPr>
      <t xml:space="preserve">
4. Usage Rules
</t>
    </r>
    <r>
      <rPr>
        <sz val="9"/>
        <rFont val="Arial"/>
        <family val="2"/>
        <charset val="238"/>
      </rPr>
      <t xml:space="preserve">For a number of fields usage rules must be followed. These are outlined throughout the specification and failure to adhere to these usage rules will result in failed payments/ batches/files.</t>
    </r>
  </si>
  <si>
    <r>
      <rPr>
        <sz val="9"/>
        <color rgb="FF000000"/>
        <rFont val="Arial"/>
        <family val="2"/>
        <charset val="238"/>
      </rPr>
      <t xml:space="preserve">
</t>
    </r>
    <r>
      <rPr>
        <b val="true"/>
        <sz val="9"/>
        <color rgb="FF000000"/>
        <rFont val="Arial"/>
        <family val="2"/>
        <charset val="238"/>
      </rPr>
      <t xml:space="preserve">5. Unused Optional Tags
</t>
    </r>
    <r>
      <rPr>
        <sz val="9"/>
        <color rgb="FF000000"/>
        <rFont val="Arial"/>
        <family val="2"/>
        <charset val="238"/>
      </rPr>
      <t xml:space="preserve">Where optional tags have not been populated, the tag should be omitted from the file along with its parent tag.</t>
    </r>
  </si>
  <si>
    <r>
      <rPr>
        <b val="true"/>
        <sz val="9"/>
        <color rgb="FF000000"/>
        <rFont val="Arial"/>
        <family val="2"/>
        <charset val="238"/>
      </rPr>
      <t xml:space="preserve">6. Tag Depth Structure
</t>
    </r>
    <r>
      <rPr>
        <sz val="9"/>
        <color rgb="FF000000"/>
        <rFont val="Arial"/>
        <family val="2"/>
        <charset val="238"/>
      </rPr>
      <t xml:space="preserve">
For example:
‘+’ would represent a Parent Element
‘++’ would represent the Child Element of the previous Parent Element
</t>
    </r>
  </si>
  <si>
    <t xml:space="preserve">Mandatory Fields</t>
  </si>
  <si>
    <t xml:space="preserve">Optional Fields</t>
  </si>
  <si>
    <t xml:space="preserve">7. File Format Table</t>
  </si>
  <si>
    <t xml:space="preserve">ISO Index No.</t>
  </si>
  <si>
    <t xml:space="preserve">Or</t>
  </si>
  <si>
    <t xml:space="preserve">Field Name-Tag
(No.reference EPC Implementation Guide- ISO 20022)</t>
  </si>
  <si>
    <t xml:space="preserve">Tag Level - ISO20022</t>
  </si>
  <si>
    <t xml:space="preserve">Content ISO20022</t>
  </si>
  <si>
    <t xml:space="preserve">Mandatory/
Optional/
Conditional
ISO20022</t>
  </si>
  <si>
    <t xml:space="preserve">Description - ISO20022</t>
  </si>
  <si>
    <t xml:space="preserve">Data - ISO20022</t>
  </si>
  <si>
    <t xml:space="preserve">Romania usage guideline</t>
  </si>
  <si>
    <t xml:space="preserve">&lt;?xml version=”1.0” encoding=”UTF-8”?&gt;
&lt;Document xmlns=”urn:iso:std:iso:20022:tech:xsd:PAIN.001.001.03”
xmlns:xsi=”http://www.w3.org/2001/XMLSchema-instance”&gt;
</t>
  </si>
  <si>
    <t xml:space="preserve">Mandatory</t>
  </si>
  <si>
    <t xml:space="preserve">This tag must always be placed
before the group header tag</t>
  </si>
  <si>
    <t xml:space="preserve">&lt;?xml version=“1.0”
encoding=“UTF-8”?&gt;
&lt;Document xmlns=“urn:iso:std:iso:
20022:tech:xsd:PAIN.001.001.03”
xmlns:xsi=“http://www.w3.org/
2001/XMLSchema-instance”&gt;
</t>
  </si>
  <si>
    <t xml:space="preserve">characters XML tags and data included</t>
  </si>
  <si>
    <t xml:space="preserve">&lt;CstmrDrctDbtInitn&gt;</t>
  </si>
  <si>
    <t xml:space="preserve">&lt;CstmrCdtTrfInitn&gt; - XML 
tag for message</t>
  </si>
  <si>
    <t xml:space="preserve">Group Header Block</t>
  </si>
  <si>
    <t xml:space="preserve">1.0</t>
  </si>
  <si>
    <t xml:space="preserve">Group Header &lt;GrpHdr&gt;</t>
  </si>
  <si>
    <t xml:space="preserve">+</t>
  </si>
  <si>
    <t xml:space="preserve">Empty Tag</t>
  </si>
  <si>
    <t xml:space="preserve">Message Identification &lt;MsgId&gt;</t>
  </si>
  <si>
    <t xml:space="preserve">++ </t>
  </si>
  <si>
    <t xml:space="preserve">Yes</t>
  </si>
  <si>
    <r>
      <rPr>
        <sz val="9"/>
        <color rgb="FF000000"/>
        <rFont val="Arial"/>
        <family val="2"/>
        <charset val="238"/>
      </rPr>
      <t xml:space="preserve">Originator’s unique identifier of the submitted file.
Note: This ID cannot be reused on future files</t>
    </r>
    <r>
      <rPr>
        <i val="true"/>
        <sz val="9"/>
        <color rgb="FF000000"/>
        <rFont val="Arial"/>
        <family val="2"/>
        <charset val="238"/>
      </rPr>
      <t xml:space="preserve"> </t>
    </r>
  </si>
  <si>
    <t xml:space="preserve">Data Type: Text
Format: Max length: 35</t>
  </si>
  <si>
    <t xml:space="preserve">Creation Date Time &lt;CreDtTm&gt;</t>
  </si>
  <si>
    <t xml:space="preserve">++</t>
  </si>
  <si>
    <t xml:space="preserve">Date and time that the file was created</t>
  </si>
  <si>
    <t xml:space="preserve">Data Type: ISODateTime
Format: YYYY-MM-DDTHH:MM:SS
e.g. 2016-02-06T08:35:30
</t>
  </si>
  <si>
    <t xml:space="preserve">Group Header Block - this can only occur once per file</t>
  </si>
  <si>
    <t xml:space="preserve">1.6</t>
  </si>
  <si>
    <t xml:space="preserve"> Number Of Transactions &lt;NbOfTxs&gt;</t>
  </si>
  <si>
    <t xml:space="preserve">Number of individual transactions</t>
  </si>
  <si>
    <t xml:space="preserve">Data Type: Max15NumericText 
Format: [0-9] {1,15}</t>
  </si>
  <si>
    <t xml:space="preserve"> 1.7</t>
  </si>
  <si>
    <t xml:space="preserve">Control Sum &lt;CtrlSum&gt;</t>
  </si>
  <si>
    <t xml:space="preserve">Optional</t>
  </si>
  <si>
    <t xml:space="preserve">Total of all individual amounts included</t>
  </si>
  <si>
    <t xml:space="preserve">Data Type: Decimal Number
Format: Fraction Digits: 2
               Total Digits: 18</t>
  </si>
  <si>
    <t xml:space="preserve">1.8</t>
  </si>
  <si>
    <t xml:space="preserve">InitiatingParty&lt;InitgPty&gt;</t>
  </si>
  <si>
    <t xml:space="preserve">Tags marked as ignored can be present in the payment file (must be present if the tag is mandatory), however it is the bank’s decision to use or not the information within the processing flow</t>
  </si>
  <si>
    <t xml:space="preserve">9.1.0</t>
  </si>
  <si>
    <t xml:space="preserve">Name &lt;Nm&gt;</t>
  </si>
  <si>
    <t xml:space="preserve">+++</t>
  </si>
  <si>
    <t xml:space="preserve">Name of the payer/originator</t>
  </si>
  <si>
    <t xml:space="preserve">Data Type:Text
Format:Max length:140
            Min length:1</t>
  </si>
  <si>
    <t xml:space="preserve">9.1.12</t>
  </si>
  <si>
    <t xml:space="preserve">Identification &lt;Id&gt;</t>
  </si>
  <si>
    <t xml:space="preserve">Originator ID Code</t>
  </si>
  <si>
    <t xml:space="preserve">9.1.13</t>
  </si>
  <si>
    <t xml:space="preserve">{Or</t>
  </si>
  <si>
    <t xml:space="preserve">Organisation Identification &lt;OrgId&gt;</t>
  </si>
  <si>
    <t xml:space="preserve">++++</t>
  </si>
  <si>
    <t xml:space="preserve">Unique way to identify an organisation</t>
  </si>
  <si>
    <t xml:space="preserve">9.1.15</t>
  </si>
  <si>
    <t xml:space="preserve">Other &lt;Othr&gt;</t>
  </si>
  <si>
    <t xml:space="preserve">+++++</t>
  </si>
  <si>
    <t xml:space="preserve">Unique identification of an organisation, as assigned by an insitution,using an identification scheme</t>
  </si>
  <si>
    <t xml:space="preserve">9.1.16</t>
  </si>
  <si>
    <t xml:space="preserve">++++++</t>
  </si>
  <si>
    <t xml:space="preserve">Identifier</t>
  </si>
  <si>
    <t xml:space="preserve">Data Type: Text
Format: Max length: 35
               Min length: 1  </t>
  </si>
  <si>
    <t xml:space="preserve">Only one occurrence accepted
Tags marked as ignored can be present in the payment file (must be present if the tag is mandatory), however it is the bank’s decision to use or not the information within the processing flow</t>
  </si>
  <si>
    <t xml:space="preserve">9.1.21</t>
  </si>
  <si>
    <t xml:space="preserve">Or}</t>
  </si>
  <si>
    <t xml:space="preserve"> Private Identification &lt;PrvtId&gt;</t>
  </si>
  <si>
    <t xml:space="preserve">9.1.22</t>
  </si>
  <si>
    <t xml:space="preserve">{{Or</t>
  </si>
  <si>
    <t xml:space="preserve">Date And Place of Birth &lt;DtAndPlcOfBirth&gt;</t>
  </si>
  <si>
    <t xml:space="preserve">9.1.23</t>
  </si>
  <si>
    <t xml:space="preserve">Birth Date &lt;BirthDt&gt;</t>
  </si>
  <si>
    <t xml:space="preserve">Date on which a person is born</t>
  </si>
  <si>
    <t xml:space="preserve">9.1.25</t>
  </si>
  <si>
    <t xml:space="preserve">City Of Birth &lt;CityOfBirth&gt;</t>
  </si>
  <si>
    <t xml:space="preserve">City where a person was born</t>
  </si>
  <si>
    <t xml:space="preserve">Data Type: Text  
Format:YYYY-MM-DD</t>
  </si>
  <si>
    <t xml:space="preserve">9.1.26</t>
  </si>
  <si>
    <t xml:space="preserve">Country of Birth &lt;CtryOfBirth&gt;</t>
  </si>
  <si>
    <t xml:space="preserve">Country where a person was born</t>
  </si>
  <si>
    <t xml:space="preserve">Data Type: Country Code Format: [A-Z]{2,2}</t>
  </si>
  <si>
    <t xml:space="preserve">9.1.27</t>
  </si>
  <si>
    <t xml:space="preserve">Or}}</t>
  </si>
  <si>
    <t xml:space="preserve">Only one occurrence is accepted
Tags marked as ignored can be present in the payment file (must be present if the tag is mandatory), however it is the bank’s decision to use or not the information within the processing flow</t>
  </si>
  <si>
    <t xml:space="preserve">9.1.28</t>
  </si>
  <si>
    <t xml:space="preserve">Unique identification of a person</t>
  </si>
  <si>
    <t xml:space="preserve">Data Type: Text  
Format: Max length: 35</t>
  </si>
  <si>
    <t xml:space="preserve">Payments Information Block- this can occur multiple time</t>
  </si>
  <si>
    <t xml:space="preserve">2.0</t>
  </si>
  <si>
    <t xml:space="preserve">Payment Information &lt;PmtInf&gt;</t>
  </si>
  <si>
    <t xml:space="preserve">2.1</t>
  </si>
  <si>
    <t xml:space="preserve">Payment Information dentification &lt;PmtInfId&gt;</t>
  </si>
  <si>
    <t xml:space="preserve">Originator’s unique identifier of the batch of transactions</t>
  </si>
  <si>
    <t xml:space="preserve">Data Type: Text
Format: Max length: 35
Format: Min  length: 1</t>
  </si>
  <si>
    <t xml:space="preserve">2.2</t>
  </si>
  <si>
    <t xml:space="preserve"> Payment Method &lt;PmtMtd&gt;</t>
  </si>
  <si>
    <t xml:space="preserve">Only ‘TRF’ is accepted</t>
  </si>
  <si>
    <t xml:space="preserve">2.3</t>
  </si>
  <si>
    <t xml:space="preserve"> Batch Booking &lt;BtchBookg&gt;</t>
  </si>
  <si>
    <t xml:space="preserve">Identifies whether a single entry per individual transaction or a batch entry for the sum of the amounts of all transactions within the group of a message is requested</t>
  </si>
  <si>
    <t xml:space="preserve">Data Type: Indicator 
Format: True, false</t>
  </si>
  <si>
    <t xml:space="preserve">Specific use by each Romanian bank</t>
  </si>
  <si>
    <t xml:space="preserve">2.6</t>
  </si>
  <si>
    <t xml:space="preserve">Payment Type Information &lt;PmtTpInf&gt;</t>
  </si>
  <si>
    <t xml:space="preserve">Set of elements used to further specify the type of transaction</t>
  </si>
  <si>
    <t xml:space="preserve">If used, it is strongly recommended to be filled in only once, either at "PaymentInformation" or at  "Credit TransferTransactionInformation" level. </t>
  </si>
  <si>
    <t xml:space="preserve">2.7</t>
  </si>
  <si>
    <t xml:space="preserve">Instruction Priority &lt;InstrPrty&gt;</t>
  </si>
  <si>
    <t xml:space="preserve">Agreement under which or rules under which the transaction should be processed</t>
  </si>
  <si>
    <t xml:space="preserve">Only High (HIGH) or Normal(NORM) is accepted. </t>
  </si>
  <si>
    <t xml:space="preserve">Attention
1) Ignored if the &lt;InstrPrty&gt; tag from &lt;CdtTrfTxInf&gt; is filled in.
2) UniCredit Bank Romania accepts NORM value. If a payment will be transmitted with HIGH priority, it will be treated as NORM.
</t>
  </si>
  <si>
    <t xml:space="preserve">2.8</t>
  </si>
  <si>
    <t xml:space="preserve"> Service Level &lt;SvcLvl&gt;</t>
  </si>
  <si>
    <t xml:space="preserve">2.9</t>
  </si>
  <si>
    <t xml:space="preserve"> Code &lt;Cd&gt;            </t>
  </si>
  <si>
    <t xml:space="preserve">Only SEPA  is accepted</t>
  </si>
  <si>
    <t xml:space="preserve">2.10</t>
  </si>
  <si>
    <t xml:space="preserve"> Proprietary &lt;Prtry&gt;</t>
  </si>
  <si>
    <t xml:space="preserve">2.11</t>
  </si>
  <si>
    <t xml:space="preserve"> Local Instrument &lt;LclInstrm&gt;</t>
  </si>
  <si>
    <t xml:space="preserve">Local instrument  Usage Rule – This is an optional field, if being used either Code or Proprietary is to be populated</t>
  </si>
  <si>
    <t xml:space="preserve">2.12</t>
  </si>
  <si>
    <t xml:space="preserve"> Code &lt;Cd&gt;     </t>
  </si>
  <si>
    <t xml:space="preserve">Mandatoy</t>
  </si>
  <si>
    <t xml:space="preserve">Specifies the local instrument, as published in an external local instrument code list.</t>
  </si>
  <si>
    <t xml:space="preserve">Data Type: Text
Format: Max length: 35
Min length: 1  </t>
  </si>
  <si>
    <t xml:space="preserve">2.13</t>
  </si>
  <si>
    <t xml:space="preserve">Proprietary &lt;Prtry&gt;</t>
  </si>
  <si>
    <t xml:space="preserve">Specifies the local instrument, as a proprietary code.</t>
  </si>
  <si>
    <t xml:space="preserve">2.14</t>
  </si>
  <si>
    <t xml:space="preserve"> Category Purpose &lt;CtgyPurp&gt;</t>
  </si>
  <si>
    <t xml:space="preserve">2.15</t>
  </si>
  <si>
    <t xml:space="preserve"> Code &lt;Cd&gt; </t>
  </si>
  <si>
    <t xml:space="preserve">Category purpose, as published in an external category purpose code list.</t>
  </si>
  <si>
    <r>
      <rPr>
        <sz val="9"/>
        <rFont val="Arial"/>
        <family val="2"/>
        <charset val="238"/>
      </rPr>
      <t xml:space="preserve">Format:
Max length: 4 Min length: 1
</t>
    </r>
    <r>
      <rPr>
        <sz val="9"/>
        <rFont val="Arial"/>
        <family val="2"/>
        <charset val="1"/>
      </rPr>
      <t xml:space="preserve">see code list in appendix</t>
    </r>
    <r>
      <rPr>
        <sz val="9"/>
        <color rgb="FFFF0000"/>
        <rFont val="Arial"/>
        <family val="2"/>
        <charset val="238"/>
      </rPr>
      <t xml:space="preserve"> </t>
    </r>
  </si>
  <si>
    <t xml:space="preserve">2.16</t>
  </si>
  <si>
    <t xml:space="preserve">2.17</t>
  </si>
  <si>
    <t xml:space="preserve">Requested Execution Date  &lt;ReqdExctnDt&gt;</t>
  </si>
  <si>
    <t xml:space="preserve">Date the peyee/beneficiary ist o receive the payment</t>
  </si>
  <si>
    <t xml:space="preserve">Data type: ISO Date 
Format:YYYY-MM-DD</t>
  </si>
  <si>
    <t xml:space="preserve">2.19</t>
  </si>
  <si>
    <t xml:space="preserve">Debtor &lt;Dbtr&gt;</t>
  </si>
  <si>
    <t xml:space="preserve">Limited to 70 characters in length</t>
  </si>
  <si>
    <t xml:space="preserve">9.1.14</t>
  </si>
  <si>
    <t xml:space="preserve"> BICOrBEI &lt;BICOrBEI&gt;</t>
  </si>
  <si>
    <t xml:space="preserve">Code allocated to a financial institution or non financial institution by the ISO 9362 Registration Authority as described in ISO 9362„Banking –Banking telecomunicatin messages-Business identifier code (BIC)”</t>
  </si>
  <si>
    <t xml:space="preserve"> Data Type:Any BIC identifier</t>
  </si>
  <si>
    <t xml:space="preserve"> Other &lt;Othr&gt;</t>
  </si>
  <si>
    <t xml:space="preserve">One occurrence of ‘Other’ is accepted</t>
  </si>
  <si>
    <t xml:space="preserve"> Identification &lt;Id&gt;</t>
  </si>
  <si>
    <t xml:space="preserve">Yes </t>
  </si>
  <si>
    <t xml:space="preserve">Identification assigned by an institution</t>
  </si>
  <si>
    <t xml:space="preserve">Data Type: Text
Format: Max length: 35
            Min length: 1  </t>
  </si>
  <si>
    <t xml:space="preserve">2.20</t>
  </si>
  <si>
    <t xml:space="preserve"> Debtor Account &lt;DbtrAcct&gt;</t>
  </si>
  <si>
    <t xml:space="preserve">Account of the Payer/Originator that will be debited</t>
  </si>
  <si>
    <t xml:space="preserve">1.1.0 </t>
  </si>
  <si>
    <t xml:space="preserve">Only IBAN is accepted</t>
  </si>
  <si>
    <t xml:space="preserve">1.1.1 </t>
  </si>
  <si>
    <t xml:space="preserve">[Or</t>
  </si>
  <si>
    <t xml:space="preserve"> IBAN &lt;IBAN&gt; </t>
  </si>
  <si>
    <t xml:space="preserve">Only International Bank Account Number (IBAN) is accepted</t>
  </si>
  <si>
    <t xml:space="preserve">1.1.2 </t>
  </si>
  <si>
    <t xml:space="preserve"> Other&lt;Othr&gt;</t>
  </si>
  <si>
    <t xml:space="preserve">2.21</t>
  </si>
  <si>
    <t xml:space="preserve">DebtorAgent&lt;DbtrAgt&gt;</t>
  </si>
  <si>
    <t xml:space="preserve">6.1.0</t>
  </si>
  <si>
    <t xml:space="preserve">Financial Institution Identification &lt;FinInstnId&gt;</t>
  </si>
  <si>
    <t xml:space="preserve">6.1.1</t>
  </si>
  <si>
    <t xml:space="preserve">BIC </t>
  </si>
  <si>
    <t xml:space="preserve">2.23</t>
  </si>
  <si>
    <t xml:space="preserve">Ultimate Debtor &lt;UltmtDbtr&gt;</t>
  </si>
  <si>
    <t xml:space="preserve">Ultimate Debtor Usage Rule – Ultimate Debtor is an optional field, if used can be populated at either payment information (batch) or transaction level</t>
  </si>
  <si>
    <t xml:space="preserve">Name of the Originator Reference Party</t>
  </si>
  <si>
    <t xml:space="preserve">Data Type: Text  
Format: Max length: 140
    Min length: 1</t>
  </si>
  <si>
    <t xml:space="preserve">Identification Usage Rule – Either Organisation Identification or Private Identification to be populated</t>
  </si>
  <si>
    <t xml:space="preserve">Organisation Identification Usage Rule: Either ‘BIC or BEI’ or one occurrence of ‘Other’ is accepted.</t>
  </si>
  <si>
    <t xml:space="preserve">BICOrBEI &lt;BICOrBEI&gt;</t>
  </si>
  <si>
    <t xml:space="preserve">Data Type:Any BIC identifier</t>
  </si>
  <si>
    <t xml:space="preserve">Only one occurrence accepted</t>
  </si>
  <si>
    <t xml:space="preserve">Unique identification of a party</t>
  </si>
  <si>
    <t xml:space="preserve">Data Type: Text
Format: Max length: 35
              Min length:1  </t>
  </si>
  <si>
    <t xml:space="preserve">9.1.17</t>
  </si>
  <si>
    <t xml:space="preserve"> Scheme Name &lt;SchmeNm&gt;</t>
  </si>
  <si>
    <t xml:space="preserve">Scheme Name  Usage Rule – Either Code or Proprietary  to be populated</t>
  </si>
  <si>
    <t xml:space="preserve">9.1.18</t>
  </si>
  <si>
    <t xml:space="preserve">+++++++</t>
  </si>
  <si>
    <t xml:space="preserve">Name of the identification scheme, in a coded form as published in an external list </t>
  </si>
  <si>
    <t xml:space="preserve">Data Type: External Organisation
Identification1Code
Format: Max Length: 4
Min length: 1</t>
  </si>
  <si>
    <t xml:space="preserve">9.1.19</t>
  </si>
  <si>
    <t xml:space="preserve">Name of the identification scheme, in free text form</t>
  </si>
  <si>
    <t xml:space="preserve">Data Type: Text  
Format: Max length: 35
          Min length:1</t>
  </si>
  <si>
    <t xml:space="preserve">9.1.20</t>
  </si>
  <si>
    <t xml:space="preserve"> Issuer &lt;Issr&gt;</t>
  </si>
  <si>
    <t xml:space="preserve">Entity that assigns the identification</t>
  </si>
  <si>
    <t xml:space="preserve">Private Identification Usage Rule: Either ‘Date and Place of Birth’ or one occurrence of ‘Other’ is accepted</t>
  </si>
  <si>
    <t xml:space="preserve">Date And Place Of Birth &lt;DtAndPlcOfBirth&gt;</t>
  </si>
  <si>
    <t xml:space="preserve"> Birth Date &lt;BirthDt&gt;</t>
  </si>
  <si>
    <t xml:space="preserve">Data type: ISO Date </t>
  </si>
  <si>
    <t xml:space="preserve">Format:YYYY-MM-DD</t>
  </si>
  <si>
    <t xml:space="preserve">9.1.24</t>
  </si>
  <si>
    <t xml:space="preserve"> Province Of Birth &lt;PrvcOfBirth&gt;</t>
  </si>
  <si>
    <t xml:space="preserve">Province where a person was born</t>
  </si>
  <si>
    <t xml:space="preserve"> City Of Birth &lt;CityOfBirth&gt;</t>
  </si>
  <si>
    <t xml:space="preserve"> Country Of Birth &lt;CtryOfBirth&gt;</t>
  </si>
  <si>
    <t xml:space="preserve">9.1.29</t>
  </si>
  <si>
    <t xml:space="preserve">9.1.30</t>
  </si>
  <si>
    <t xml:space="preserve">Code &lt;Cd&gt;</t>
  </si>
  <si>
    <t xml:space="preserve">Data Type: External Organisation</t>
  </si>
  <si>
    <t xml:space="preserve">Identification1Code</t>
  </si>
  <si>
    <t xml:space="preserve">Format: Max Length: 4</t>
  </si>
  <si>
    <t xml:space="preserve">Min length: 1</t>
  </si>
  <si>
    <t xml:space="preserve">9.1.31</t>
  </si>
  <si>
    <t xml:space="preserve">Data Type: Text  </t>
  </si>
  <si>
    <t xml:space="preserve">Format: Max length: 35</t>
  </si>
  <si>
    <t xml:space="preserve">          Min length:1</t>
  </si>
  <si>
    <t xml:space="preserve">9.1.32</t>
  </si>
  <si>
    <t xml:space="preserve">2.24</t>
  </si>
  <si>
    <t xml:space="preserve"> Charge Bearer &lt;ChrgBr&gt;</t>
  </si>
  <si>
    <t xml:space="preserve">Specifies which party/parties will bear the charges associated with the processing of the payment transaction</t>
  </si>
  <si>
    <t xml:space="preserve">Only ‘SLEV’ is accepted</t>
  </si>
  <si>
    <t xml:space="preserve">Credit Transfer Transaction Information Definition: Set of elements used to provide information on the individual transaction(s) included in the message</t>
  </si>
  <si>
    <t xml:space="preserve">2.27</t>
  </si>
  <si>
    <t xml:space="preserve">Credit Transfer Transaction Information &lt;CdtTrfTxInf&gt;</t>
  </si>
  <si>
    <t xml:space="preserve">2.28</t>
  </si>
  <si>
    <t xml:space="preserve"> Payment Identification &lt;PmtId&gt;</t>
  </si>
  <si>
    <t xml:space="preserve">2.29</t>
  </si>
  <si>
    <t xml:space="preserve">Instruction Identification &lt;InstrId&gt;</t>
  </si>
  <si>
    <t xml:space="preserve">2.30</t>
  </si>
  <si>
    <t xml:space="preserve"> End to End Identification &lt;EndToEndId&gt;</t>
  </si>
  <si>
    <t xml:space="preserve">Data Type: Text  
Format: Max length: 35
              Min length:1</t>
  </si>
  <si>
    <t xml:space="preserve">2.31</t>
  </si>
  <si>
    <t xml:space="preserve">PaymentTypeInformation</t>
  </si>
  <si>
    <t xml:space="preserve">2.32</t>
  </si>
  <si>
    <t xml:space="preserve"> InstructionPriority &lt;InstrPrty&gt;</t>
  </si>
  <si>
    <t xml:space="preserve">Attention
1) Overwrites &lt;InstrPrty&gt; from &lt;PmtInf&gt; tag.
2) UniCredit Bank Romania accepts NORM value. If a payment will be transmitted with HIGH priority, it will be treated as NORM.
</t>
  </si>
  <si>
    <t xml:space="preserve">2.33</t>
  </si>
  <si>
    <t xml:space="preserve">2.34</t>
  </si>
  <si>
    <t xml:space="preserve"> Code &lt;Cd&gt;</t>
  </si>
  <si>
    <t xml:space="preserve">Specifies a pre-agreed service or level or service between the parties as published in an external service level code list</t>
  </si>
  <si>
    <t xml:space="preserve">Only SEPA  is accepted                       </t>
  </si>
  <si>
    <t xml:space="preserve">2.35</t>
  </si>
  <si>
    <t xml:space="preserve">Proprietary&lt;Prty&gt;</t>
  </si>
  <si>
    <t xml:space="preserve">2.36</t>
  </si>
  <si>
    <t xml:space="preserve">Local Instrument &lt;LclInstrm&gt;</t>
  </si>
  <si>
    <t xml:space="preserve">2.37</t>
  </si>
  <si>
    <t xml:space="preserve">Specifies the local instrument</t>
  </si>
  <si>
    <t xml:space="preserve">2.38</t>
  </si>
  <si>
    <t xml:space="preserve">Specifies the local instrument as a proprietary code</t>
  </si>
  <si>
    <t xml:space="preserve">2.39</t>
  </si>
  <si>
    <t xml:space="preserve"> Optional</t>
  </si>
  <si>
    <t xml:space="preserve">2.40</t>
  </si>
  <si>
    <t xml:space="preserve">This is used by initating party to provide information concerning the processing of the payment-code form</t>
  </si>
  <si>
    <t xml:space="preserve">Format: Max length: 4
              Min length:1
See code list in appendix</t>
  </si>
  <si>
    <t xml:space="preserve">2.41</t>
  </si>
  <si>
    <t xml:space="preserve">This is used by initating party to provide information concerning the processing of the payment-proprietary  form</t>
  </si>
  <si>
    <t xml:space="preserve">Advise to populate at pymt info level</t>
  </si>
  <si>
    <t xml:space="preserve">2.42</t>
  </si>
  <si>
    <t xml:space="preserve"> Amount &lt;Amt&gt;</t>
  </si>
  <si>
    <t xml:space="preserve">The amount to be paid in full to the payee/beneficiary</t>
  </si>
  <si>
    <t xml:space="preserve">Amount usage Rule:Either Instructed Amount or Equivalent Amount  to be populated</t>
  </si>
  <si>
    <t xml:space="preserve">2.43</t>
  </si>
  <si>
    <t xml:space="preserve"> Instructed Amount &lt;InstdAmt&gt;</t>
  </si>
  <si>
    <t xml:space="preserve"> Amount must be 0.01 or more and 999999999.99 or less.</t>
  </si>
  <si>
    <t xml:space="preserve">Limited to 11 digits in total; max 2 fraction digits . Amount must be 0.01 or more and 999999999.99 .</t>
  </si>
  <si>
    <t xml:space="preserve">The fractional part has a max of 2 digits</t>
  </si>
  <si>
    <t xml:space="preserve">Must always be present (and not the Equivalent amount)</t>
  </si>
  <si>
    <t xml:space="preserve">2.44</t>
  </si>
  <si>
    <t xml:space="preserve">Equivalent Amount &lt;EqvtAmt&gt;</t>
  </si>
  <si>
    <t xml:space="preserve">Not used</t>
  </si>
  <si>
    <t xml:space="preserve">2.51</t>
  </si>
  <si>
    <t xml:space="preserve">Only SLEV is allowed</t>
  </si>
  <si>
    <t xml:space="preserve">2.70</t>
  </si>
  <si>
    <t xml:space="preserve"> Ultimate Debtor &lt;UltmtDbtr&gt;</t>
  </si>
  <si>
    <t xml:space="preserve">9.10</t>
  </si>
  <si>
    <t xml:space="preserve">Format: Max length: 140</t>
  </si>
  <si>
    <t xml:space="preserve"> Organisation Identification &lt;OrgId&gt;</t>
  </si>
  <si>
    <t xml:space="preserve">Code allocated to a financial institution or non financial institution by the ISO 9362 Registration Authority as described in ISO 9362„Banking –Banking telecomunicatin messages-Business identifier code         ( BIC)”</t>
  </si>
  <si>
    <t xml:space="preserve">2.23 Other &lt;Othr&gt;</t>
  </si>
  <si>
    <t xml:space="preserve">Only one occurrence is accepted.</t>
  </si>
  <si>
    <t xml:space="preserve">Identificationassigned by an institution </t>
  </si>
  <si>
    <t xml:space="preserve">No</t>
  </si>
  <si>
    <t xml:space="preserve"> Code &lt;Cd&gt;  </t>
  </si>
  <si>
    <t xml:space="preserve">Issuer &lt;Issr&gt;</t>
  </si>
  <si>
    <t xml:space="preserve"> Date And Place Of Birth &lt;DtAndPlcOfBirth&gt;</t>
  </si>
  <si>
    <t xml:space="preserve">Province Of Birth &lt;PrvcOfBirth&gt;</t>
  </si>
  <si>
    <t xml:space="preserve">            Min length:1</t>
  </si>
  <si>
    <t xml:space="preserve">Only one occurrence is accepted</t>
  </si>
  <si>
    <t xml:space="preserve">Identification assign by an institution</t>
  </si>
  <si>
    <t xml:space="preserve">Code &lt;Cd&gt;   </t>
  </si>
  <si>
    <t xml:space="preserve">Proprietary &lt;Prtry&gt; </t>
  </si>
  <si>
    <t xml:space="preserve">2.77</t>
  </si>
  <si>
    <t xml:space="preserve"> Creditor Agent &lt;CdtrAgt&gt;</t>
  </si>
  <si>
    <t xml:space="preserve"> </t>
  </si>
  <si>
    <t xml:space="preserve"> Financial Institution Identification &lt;FinInstnId&gt;</t>
  </si>
  <si>
    <t xml:space="preserve"> BIC &lt;BIC&gt;</t>
  </si>
  <si>
    <t xml:space="preserve">Bank Identifier Code</t>
  </si>
  <si>
    <t xml:space="preserve">6.1.7  </t>
  </si>
  <si>
    <t xml:space="preserve">Name&lt;Nm&gt;</t>
  </si>
  <si>
    <t xml:space="preserve">2.79</t>
  </si>
  <si>
    <t xml:space="preserve"> Creditor &lt;Cdtr&gt;</t>
  </si>
  <si>
    <t xml:space="preserve">Optional </t>
  </si>
  <si>
    <t xml:space="preserve"> Name &lt;Nm&gt;</t>
  </si>
  <si>
    <t xml:space="preserve">Name of the payee/beneficiary</t>
  </si>
  <si>
    <r>
      <rPr>
        <sz val="9"/>
        <rFont val="Arial"/>
        <family val="2"/>
        <charset val="1"/>
      </rPr>
      <t xml:space="preserve">Attention:
This field it is </t>
    </r>
    <r>
      <rPr>
        <b val="true"/>
        <sz val="9"/>
        <rFont val="Arial"/>
        <family val="2"/>
        <charset val="1"/>
      </rPr>
      <t xml:space="preserve">mandatory</t>
    </r>
    <r>
      <rPr>
        <sz val="9"/>
        <rFont val="Arial"/>
        <family val="2"/>
        <charset val="1"/>
      </rPr>
      <t xml:space="preserve"> for customer
Limited to 70 characters in length</t>
    </r>
  </si>
  <si>
    <t xml:space="preserve">9.1.1</t>
  </si>
  <si>
    <t xml:space="preserve">Postal Address  &lt;PstlAdr&gt;</t>
  </si>
  <si>
    <t xml:space="preserve">mandatory</t>
  </si>
  <si>
    <t xml:space="preserve">9.1.2</t>
  </si>
  <si>
    <t xml:space="preserve">Address Type &lt;AdrTp&gt;</t>
  </si>
  <si>
    <t xml:space="preserve">Data Type: Code</t>
  </si>
  <si>
    <t xml:space="preserve">Specific length for each Romanian Bank</t>
  </si>
  <si>
    <t xml:space="preserve">9.1.3</t>
  </si>
  <si>
    <t xml:space="preserve">Department &lt;Dept&gt;</t>
  </si>
  <si>
    <t xml:space="preserve">9.1.4</t>
  </si>
  <si>
    <t xml:space="preserve">SubDepartment &lt;SubDept&gt;</t>
  </si>
  <si>
    <t xml:space="preserve">9.1.5</t>
  </si>
  <si>
    <t xml:space="preserve">Street Name &lt;StrtNm&gt;</t>
  </si>
  <si>
    <t xml:space="preserve">9.1.6</t>
  </si>
  <si>
    <t xml:space="preserve">Building Number &lt;BldgNb&gt;</t>
  </si>
  <si>
    <t xml:space="preserve">9.1.7</t>
  </si>
  <si>
    <t xml:space="preserve">PostCode &lt;PstCd&gt;</t>
  </si>
  <si>
    <t xml:space="preserve">9.1.8</t>
  </si>
  <si>
    <t xml:space="preserve">Town Name &lt;TwnNm&gt;</t>
  </si>
  <si>
    <t xml:space="preserve">9.1.9</t>
  </si>
  <si>
    <t xml:space="preserve">Country SubDivision&lt;CtrySubDvsn&gt;</t>
  </si>
  <si>
    <t xml:space="preserve">9.1.10</t>
  </si>
  <si>
    <t xml:space="preserve">Country &lt;Ctry&gt;</t>
  </si>
  <si>
    <t xml:space="preserve">Country</t>
  </si>
  <si>
    <t xml:space="preserve">9.1.11</t>
  </si>
  <si>
    <t xml:space="preserve">Address Line (2) &lt;Adrline&gt;</t>
  </si>
  <si>
    <t xml:space="preserve">Postal address in free format text 
</t>
  </si>
  <si>
    <t xml:space="preserve">Data Type: Text  
Format: Max length: 70
               Min length:1
</t>
  </si>
  <si>
    <t xml:space="preserve">Only two occurences accepted
</t>
  </si>
  <si>
    <t xml:space="preserve">Identification Usage Rule – This is an optional field group, if being used either Organisation Identification or Private Identification is to be populated</t>
  </si>
  <si>
    <t xml:space="preserve"> Organisation Identification &lt;OrgId&gt; </t>
  </si>
  <si>
    <t xml:space="preserve">Identification assigned by an institution </t>
  </si>
  <si>
    <t xml:space="preserve">Scheme Name &lt;SchmeNm&gt;</t>
  </si>
  <si>
    <t xml:space="preserve">Data Type: ExternalOrganisation</t>
  </si>
  <si>
    <t xml:space="preserve">Format: Max length: 4</t>
  </si>
  <si>
    <t xml:space="preserve">Data Type: Text  
Format: Max length: 35
               Min length:1
</t>
  </si>
  <si>
    <t xml:space="preserve">One Only one occurrence is accepted</t>
  </si>
  <si>
    <t xml:space="preserve">yes</t>
  </si>
  <si>
    <t xml:space="preserve">9.1..30</t>
  </si>
  <si>
    <t xml:space="preserve">2.80</t>
  </si>
  <si>
    <t xml:space="preserve">Creditor Account &lt;CdtrAcct&gt;</t>
  </si>
  <si>
    <t xml:space="preserve">Account of the payee/beneficiary</t>
  </si>
  <si>
    <t xml:space="preserve">Mandatory for customer
Only IBAN is allowed</t>
  </si>
  <si>
    <t xml:space="preserve">1.1.0</t>
  </si>
  <si>
    <t xml:space="preserve">1.1.1</t>
  </si>
  <si>
    <t xml:space="preserve">IBAN &lt;IBAN&gt; </t>
  </si>
  <si>
    <t xml:space="preserve">1.1.2</t>
  </si>
  <si>
    <t xml:space="preserve">2.8.1</t>
  </si>
  <si>
    <t xml:space="preserve"> Ultimate Creditor &lt;UltmtCdtr&gt;</t>
  </si>
  <si>
    <t xml:space="preserve">Ultimate party to which an amount of the money is due</t>
  </si>
  <si>
    <t xml:space="preserve">Format: Max length:140</t>
  </si>
  <si>
    <t xml:space="preserve">               Min length:1</t>
  </si>
  <si>
    <t xml:space="preserve">9.1.13 </t>
  </si>
  <si>
    <t xml:space="preserve">Organisation Identification &lt;OrgId&gt; </t>
  </si>
  <si>
    <t xml:space="preserve">2.86</t>
  </si>
  <si>
    <t xml:space="preserve"> Purpose &lt;Purp</t>
  </si>
  <si>
    <t xml:space="preserve">Purpose  Usage Rule – Either Code or Proprietary  to be populated</t>
  </si>
  <si>
    <t xml:space="preserve">2.87 </t>
  </si>
  <si>
    <t xml:space="preserve">2.88</t>
  </si>
  <si>
    <t xml:space="preserve"> Proprietary</t>
  </si>
  <si>
    <t xml:space="preserve">2.89</t>
  </si>
  <si>
    <t xml:space="preserve"> RegulatoryReporting&lt;RgltryRptg&gt;</t>
  </si>
  <si>
    <t xml:space="preserve">If used, it is recommended to fill in max three occurrences</t>
  </si>
  <si>
    <t xml:space="preserve">11.1.0</t>
  </si>
  <si>
    <t xml:space="preserve">DebitCreditReportingIndicator&lt;DbtCdtRptgInd&gt;</t>
  </si>
  <si>
    <t xml:space="preserve">Only DEBT is accepted</t>
  </si>
  <si>
    <t xml:space="preserve">11.1.1</t>
  </si>
  <si>
    <r>
      <rPr>
        <sz val="9"/>
        <color rgb="FF000000"/>
        <rFont val="Arial"/>
        <family val="2"/>
        <charset val="238"/>
      </rPr>
      <t xml:space="preserve"> Authority</t>
    </r>
    <r>
      <rPr>
        <sz val="9"/>
        <color rgb="FF000000"/>
        <rFont val="Calibri"/>
        <family val="2"/>
        <charset val="238"/>
      </rPr>
      <t xml:space="preserve"> </t>
    </r>
    <r>
      <rPr>
        <sz val="9"/>
        <color rgb="FF000000"/>
        <rFont val="Arial"/>
        <family val="2"/>
        <charset val="238"/>
      </rPr>
      <t xml:space="preserve">&lt;Authrty&gt;</t>
    </r>
  </si>
  <si>
    <t xml:space="preserve">11.1.2</t>
  </si>
  <si>
    <t xml:space="preserve">Only BNR is accepted</t>
  </si>
  <si>
    <t xml:space="preserve">11.1.3</t>
  </si>
  <si>
    <r>
      <rPr>
        <sz val="9"/>
        <color rgb="FF000000"/>
        <rFont val="Arial"/>
        <family val="2"/>
        <charset val="238"/>
      </rPr>
      <t xml:space="preserve">Country</t>
    </r>
    <r>
      <rPr>
        <sz val="9"/>
        <color rgb="FF000000"/>
        <rFont val="Calibri"/>
        <family val="2"/>
        <charset val="238"/>
      </rPr>
      <t xml:space="preserve"> </t>
    </r>
    <r>
      <rPr>
        <sz val="9"/>
        <color rgb="FF000000"/>
        <rFont val="Arial"/>
        <family val="2"/>
        <charset val="238"/>
      </rPr>
      <t xml:space="preserve">&lt;Ctry&gt;</t>
    </r>
  </si>
  <si>
    <t xml:space="preserve">Only RO is accepted</t>
  </si>
  <si>
    <t xml:space="preserve">11.1.4</t>
  </si>
  <si>
    <t xml:space="preserve">Details&lt;Dtls&gt;</t>
  </si>
  <si>
    <t xml:space="preserve">11.1.6</t>
  </si>
  <si>
    <t xml:space="preserve">Date&lt;Dt&gt;</t>
  </si>
  <si>
    <t xml:space="preserve">11.1.8</t>
  </si>
  <si>
    <t xml:space="preserve"> Code&lt;Cd&gt;</t>
  </si>
  <si>
    <t xml:space="preserve">If used, it is recommended to fill in the statistical code </t>
  </si>
  <si>
    <t xml:space="preserve">11.1.9</t>
  </si>
  <si>
    <t xml:space="preserve"> Amount&lt;Amt Ccy="AAA"&gt;</t>
  </si>
  <si>
    <t xml:space="preserve">If used, it is recommended to fill in the amount per each statistical code</t>
  </si>
  <si>
    <t xml:space="preserve">11.1.10</t>
  </si>
  <si>
    <t xml:space="preserve"> Information&lt;Inf&gt;</t>
  </si>
  <si>
    <t xml:space="preserve">If used it is recommended to fill in the additional details of the reporting/code</t>
  </si>
  <si>
    <t xml:space="preserve">2.98</t>
  </si>
  <si>
    <t xml:space="preserve"> Remittance Information &lt;RmtInf&gt;</t>
  </si>
  <si>
    <t xml:space="preserve">Remittance Information Usage Rule: Optional field, either 1 instance of ‘Structured’ or 1 instance of ‘Unstructured’, may be used</t>
  </si>
  <si>
    <t xml:space="preserve">2.99</t>
  </si>
  <si>
    <t xml:space="preserve"> Unstructured &lt;Ustrd&gt;  </t>
  </si>
  <si>
    <t xml:space="preserve">Free text provided for information purposes </t>
  </si>
  <si>
    <t xml:space="preserve">Only one occurrence of Unstructured is accepted</t>
  </si>
  <si>
    <t xml:space="preserve">              Min length:1</t>
  </si>
  <si>
    <t xml:space="preserve">2.100</t>
  </si>
  <si>
    <t xml:space="preserve"> Structured &lt;Strd&gt;</t>
  </si>
  <si>
    <t xml:space="preserve">Attention:
not used by UniCredit Romania</t>
  </si>
  <si>
    <t xml:space="preserve"> CreditorReferenceInformation &lt;CdtrRefInf&gt;</t>
  </si>
  <si>
    <t xml:space="preserve">Reference information provided by the creditor to allow the identification of the underlying documents</t>
  </si>
  <si>
    <t xml:space="preserve">Type&lt;Tp&gt;</t>
  </si>
  <si>
    <t xml:space="preserve">Specifies the type of creditor reference </t>
  </si>
  <si>
    <t xml:space="preserve">Data Type: CreditorReferenceType2</t>
  </si>
  <si>
    <t xml:space="preserve">CodeOrProprietary&lt;CdOrPrtry&gt;</t>
  </si>
  <si>
    <t xml:space="preserve">Coded or proprietary format creditor reference type</t>
  </si>
  <si>
    <t xml:space="preserve">Data Type: CreditorReferenceType1Choice</t>
  </si>
  <si>
    <t xml:space="preserve">Code&lt;Cd&gt;</t>
  </si>
  <si>
    <t xml:space="preserve">Type of creditor reference, is a coded form</t>
  </si>
  <si>
    <t xml:space="preserve">Data Type: DocumentType3Code</t>
  </si>
  <si>
    <t xml:space="preserve">Only SCOR  is allowed</t>
  </si>
  <si>
    <t xml:space="preserve">Issuer&lt;Issr&gt;</t>
  </si>
  <si>
    <t xml:space="preserve">Entity that assigns the credit reference type</t>
  </si>
  <si>
    <t xml:space="preserve">Data Type: Text  
Format: Max length 35
               Min length 1</t>
  </si>
  <si>
    <t xml:space="preserve"> Reference&lt;Ref&gt;</t>
  </si>
  <si>
    <t xml:space="preserve">Unique reference, as assigned by the creditor, to unambiguously refer to the payment transaction</t>
  </si>
  <si>
    <t xml:space="preserve">Format: Max length:35</t>
  </si>
  <si>
    <t xml:space="preserve">         Min length:1</t>
  </si>
  <si>
    <t xml:space="preserve">       </t>
  </si>
  <si>
    <t xml:space="preserve">8, Appendix</t>
  </si>
  <si>
    <t xml:space="preserve">1. ISO Country Code</t>
  </si>
  <si>
    <t xml:space="preserve">2.    Category Purpose Code List</t>
  </si>
  <si>
    <t xml:space="preserve">ISO publish lists of codes accepted within ISO 20022 XML message schemes. Please see the Inventory of External Code Lists on the ISO website www.ISO20022.org</t>
  </si>
  <si>
    <t xml:space="preserve">3. MDR CODES  - DocumentType5Code used for structured information in code field </t>
  </si>
  <si>
    <r>
      <rPr>
        <sz val="11"/>
        <color rgb="FF000000"/>
        <rFont val="Calibri"/>
        <family val="2"/>
        <charset val="238"/>
      </rPr>
      <t xml:space="preserve">One of the following </t>
    </r>
    <r>
      <rPr>
        <b val="true"/>
        <sz val="11"/>
        <color rgb="FF000000"/>
        <rFont val="Calibri"/>
        <family val="2"/>
        <charset val="238"/>
      </rPr>
      <t xml:space="preserve">DocumentType5Code</t>
    </r>
    <r>
      <rPr>
        <sz val="11"/>
        <color rgb="FF000000"/>
        <rFont val="Calibri"/>
        <family val="2"/>
        <charset val="238"/>
      </rPr>
      <t xml:space="preserve"> values must be used:</t>
    </r>
  </si>
  <si>
    <t xml:space="preserve">Code</t>
  </si>
  <si>
    <t xml:space="preserve">Name</t>
  </si>
  <si>
    <t xml:space="preserve">Definition</t>
  </si>
  <si>
    <t xml:space="preserve">AROI</t>
  </si>
  <si>
    <t xml:space="preserve">AccountReceivableOpenIte
m</t>
  </si>
  <si>
    <t xml:space="preserve">Document is a payment that applies to a specific source
document.</t>
  </si>
  <si>
    <t xml:space="preserve">BOLD</t>
  </si>
  <si>
    <t xml:space="preserve">BillOfLading</t>
  </si>
  <si>
    <t xml:space="preserve">Document is a shipping notice.</t>
  </si>
  <si>
    <t xml:space="preserve">CINV</t>
  </si>
  <si>
    <t xml:space="preserve">CommercialInvoice</t>
  </si>
  <si>
    <t xml:space="preserve">Document is an invoice.</t>
  </si>
  <si>
    <t xml:space="preserve">CMCN</t>
  </si>
  <si>
    <t xml:space="preserve">CommercialContract</t>
  </si>
  <si>
    <t xml:space="preserve">Document is an agreement between the parties, stipulating
the terms and conditions of the delivery of goods or services.</t>
  </si>
  <si>
    <t xml:space="preserve">CNFA</t>
  </si>
  <si>
    <t xml:space="preserve">CreditNoteRelatedToFinanc
ialAdjustment</t>
  </si>
  <si>
    <t xml:space="preserve">Document is a credit note for the final amount settled for a
commercial transaction.</t>
  </si>
  <si>
    <t xml:space="preserve">CREN</t>
  </si>
  <si>
    <t xml:space="preserve">CreditNote</t>
  </si>
  <si>
    <t xml:space="preserve">Document is a credit note.</t>
  </si>
  <si>
    <t xml:space="preserve">DEBN</t>
  </si>
  <si>
    <t xml:space="preserve">DebitNote</t>
  </si>
  <si>
    <t xml:space="preserve">Document is a debit note.</t>
  </si>
  <si>
    <t xml:space="preserve">DISP</t>
  </si>
  <si>
    <t xml:space="preserve">DispatchAdvice</t>
  </si>
  <si>
    <t xml:space="preserve">Document is a dispatch advice.</t>
  </si>
  <si>
    <t xml:space="preserve">DNFA</t>
  </si>
  <si>
    <t xml:space="preserve">DebitNoteRelatedToFinanci
alAdjustment</t>
  </si>
  <si>
    <t xml:space="preserve">Document is a debit note for the final amount settled for a
commercial transaction.</t>
  </si>
  <si>
    <t xml:space="preserve">HIRI</t>
  </si>
  <si>
    <t xml:space="preserve">HireInvoice</t>
  </si>
  <si>
    <t xml:space="preserve">Document is an invoice for the hiring of human resources
or renting goods or equipment.</t>
  </si>
  <si>
    <t xml:space="preserve">MSIN</t>
  </si>
  <si>
    <t xml:space="preserve">MeteredServiceInvoice</t>
  </si>
  <si>
    <t xml:space="preserve">Document is an invoice claiming payment for the supply of
metered services, eg, gas or electricity, supplied to a fixed
meter.</t>
  </si>
  <si>
    <t xml:space="preserve">SBIN</t>
  </si>
  <si>
    <t xml:space="preserve">SelfBilledInvoice</t>
  </si>
  <si>
    <t xml:space="preserve">Document is an invoice issued by the debtor.</t>
  </si>
  <si>
    <t xml:space="preserve">SOAC</t>
  </si>
  <si>
    <t xml:space="preserve">StatementOfAccount</t>
  </si>
  <si>
    <t xml:space="preserve">Document is a statement of the transactions posted to the
debtor's account at the supplier.</t>
  </si>
  <si>
    <t xml:space="preserve">TSUT</t>
  </si>
  <si>
    <t xml:space="preserve">TradeServicesUtilityTransac
tion</t>
  </si>
  <si>
    <t xml:space="preserve">Document is a transaction identifier as assigned by the
Trade Services Utility.</t>
  </si>
  <si>
    <t xml:space="preserve">VCHR</t>
  </si>
  <si>
    <t xml:space="preserve">Voucher</t>
  </si>
  <si>
    <t xml:space="preserve">Document is an electronic payment document</t>
  </si>
  <si>
    <t xml:space="preserve">ExternalCategoryPurpose1Code</t>
  </si>
  <si>
    <t xml:space="preserve">Identification</t>
  </si>
  <si>
    <t xml:space="preserve">Information/Details</t>
  </si>
  <si>
    <t xml:space="preserve">Status</t>
  </si>
  <si>
    <t xml:space="preserve">
Code</t>
  </si>
  <si>
    <t xml:space="preserve">
Name</t>
  </si>
  <si>
    <t xml:space="preserve">
Definition</t>
  </si>
  <si>
    <t xml:space="preserve">Origin/Requester</t>
  </si>
  <si>
    <t xml:space="preserve">Status Date</t>
  </si>
  <si>
    <t xml:space="preserve">Introduced Date</t>
  </si>
  <si>
    <t xml:space="preserve">BONU</t>
  </si>
  <si>
    <t xml:space="preserve">BonusPayment</t>
  </si>
  <si>
    <t xml:space="preserve">Transaction is the payment of a bonus.</t>
  </si>
  <si>
    <t xml:space="preserve">CR0156/CGI Group</t>
  </si>
  <si>
    <t xml:space="preserve">New</t>
  </si>
  <si>
    <t xml:space="preserve">9 February 2012</t>
  </si>
  <si>
    <t xml:space="preserve">CASH</t>
  </si>
  <si>
    <t xml:space="preserve">CashManagementTransfer</t>
  </si>
  <si>
    <t xml:space="preserve">Transaction is a general cash management instruction.</t>
  </si>
  <si>
    <t xml:space="preserve">Maintenance SR2009</t>
  </si>
  <si>
    <t xml:space="preserve">April 2009</t>
  </si>
  <si>
    <t xml:space="preserve">CBLK</t>
  </si>
  <si>
    <t xml:space="preserve">Card Bulk Clearing</t>
  </si>
  <si>
    <t xml:space="preserve"> A Service that is settling money for a bulk of card transactions, while referring to a specific transaction file or other information like terminal ID, card acceptor ID or other transaction details.</t>
  </si>
  <si>
    <t xml:space="preserve">CodeEval 3Q2012 CR0251-Berlin Group.</t>
  </si>
  <si>
    <t xml:space="preserve">08 Oct 2012</t>
  </si>
  <si>
    <t xml:space="preserve">CCRD</t>
  </si>
  <si>
    <t xml:space="preserve">Credit Card Payment</t>
  </si>
  <si>
    <t xml:space="preserve">Transaction is related to a payment of credit card.</t>
  </si>
  <si>
    <t xml:space="preserve">CORT</t>
  </si>
  <si>
    <t xml:space="preserve">TradeSettlementPayment</t>
  </si>
  <si>
    <t xml:space="preserve">Transaction is related to settlement of a trade, eg a foreign exchange deal or a securities transaction.</t>
  </si>
  <si>
    <t xml:space="preserve">DCRD</t>
  </si>
  <si>
    <t xml:space="preserve">Debit Card Payment</t>
  </si>
  <si>
    <t xml:space="preserve">Transaction is related to a payment of debit card.</t>
  </si>
  <si>
    <t xml:space="preserve">DIVI</t>
  </si>
  <si>
    <t xml:space="preserve">Dividend</t>
  </si>
  <si>
    <t xml:space="preserve">Transaction is the payment of dividends.</t>
  </si>
  <si>
    <t xml:space="preserve">DVPM</t>
  </si>
  <si>
    <t xml:space="preserve">DeliverAgainstPayment</t>
  </si>
  <si>
    <t xml:space="preserve">Code used to pre-advise the account servicer of a forthcoming deliver against payment instruction.</t>
  </si>
  <si>
    <t xml:space="preserve">CR0466/SEB</t>
  </si>
  <si>
    <t xml:space="preserve">31 August 2015</t>
  </si>
  <si>
    <t xml:space="preserve">EPAY</t>
  </si>
  <si>
    <t xml:space="preserve">Epayment</t>
  </si>
  <si>
    <t xml:space="preserve">Transaction is related to ePayment.</t>
  </si>
  <si>
    <t xml:space="preserve">CR0462/STUZZA</t>
  </si>
  <si>
    <t xml:space="preserve">Updated</t>
  </si>
  <si>
    <t xml:space="preserve">23 May 2011</t>
  </si>
  <si>
    <t xml:space="preserve">FCOL</t>
  </si>
  <si>
    <t xml:space="preserve">Fee Collection</t>
  </si>
  <si>
    <t xml:space="preserve">A Service that is settling card transaction related fees between two parties.</t>
  </si>
  <si>
    <t xml:space="preserve"> A Service that is settling card transaction related fees between two parties.</t>
  </si>
  <si>
    <t xml:space="preserve">GOVT</t>
  </si>
  <si>
    <t xml:space="preserve">GovernmentPayment</t>
  </si>
  <si>
    <t xml:space="preserve">Transaction is a payment to or from a government department.</t>
  </si>
  <si>
    <t xml:space="preserve">HEDG</t>
  </si>
  <si>
    <t xml:space="preserve">Hedging</t>
  </si>
  <si>
    <t xml:space="preserve">Transaction is related to the payment of a hedging operation.</t>
  </si>
  <si>
    <t xml:space="preserve">ICCP</t>
  </si>
  <si>
    <t xml:space="preserve">Irrevocable Credit Card Payment</t>
  </si>
  <si>
    <t xml:space="preserve">Transaction is reimbursement of credit card payment.</t>
  </si>
  <si>
    <t xml:space="preserve">IDCP</t>
  </si>
  <si>
    <t xml:space="preserve">Irrevocable Debit Card Payment</t>
  </si>
  <si>
    <t xml:space="preserve">Transaction is reimbursement of debit card payment.</t>
  </si>
  <si>
    <t xml:space="preserve">INTC</t>
  </si>
  <si>
    <t xml:space="preserve">IntraCompanyPayment</t>
  </si>
  <si>
    <t xml:space="preserve">Transaction is an intra-company payment, ie, a payment between two companies belonging to the same group.</t>
  </si>
  <si>
    <t xml:space="preserve">INTE</t>
  </si>
  <si>
    <t xml:space="preserve">Interest</t>
  </si>
  <si>
    <t xml:space="preserve">Transaction is the payment of interest.</t>
  </si>
  <si>
    <t xml:space="preserve">LOAN</t>
  </si>
  <si>
    <t xml:space="preserve">Loan</t>
  </si>
  <si>
    <t xml:space="preserve">Transaction is related to the transfer of a loan to a borrower.</t>
  </si>
  <si>
    <t xml:space="preserve">OTHR</t>
  </si>
  <si>
    <t xml:space="preserve">OtherPayment</t>
  </si>
  <si>
    <t xml:space="preserve">Other payment purpose.</t>
  </si>
  <si>
    <t xml:space="preserve">PENS</t>
  </si>
  <si>
    <t xml:space="preserve">PensionPayment</t>
  </si>
  <si>
    <t xml:space="preserve">Transaction is the payment of pension.</t>
  </si>
  <si>
    <t xml:space="preserve">RVPM</t>
  </si>
  <si>
    <t xml:space="preserve">ReceiveAgainstPayment</t>
  </si>
  <si>
    <t xml:space="preserve">Code used to pre-advise the account servicer of a forthcoming receive against payment instruction.</t>
  </si>
  <si>
    <t xml:space="preserve">SALA</t>
  </si>
  <si>
    <t xml:space="preserve">SalaryPayment</t>
  </si>
  <si>
    <t xml:space="preserve">Transaction is the payment of salaries.</t>
  </si>
  <si>
    <t xml:space="preserve">SECU</t>
  </si>
  <si>
    <t xml:space="preserve">Securities</t>
  </si>
  <si>
    <t xml:space="preserve">Transaction is the payment of securities.</t>
  </si>
  <si>
    <t xml:space="preserve">SSBE</t>
  </si>
  <si>
    <t xml:space="preserve">SocialSecurityBenefit</t>
  </si>
  <si>
    <t xml:space="preserve">Transaction is a social security benefit, ie payment made by a government to support individuals.</t>
  </si>
  <si>
    <t xml:space="preserve">SUPP</t>
  </si>
  <si>
    <t xml:space="preserve">SupplierPayment</t>
  </si>
  <si>
    <t xml:space="preserve">Transaction is related to a payment to a supplier.</t>
  </si>
  <si>
    <t xml:space="preserve">TAXS</t>
  </si>
  <si>
    <t xml:space="preserve">TaxPayment</t>
  </si>
  <si>
    <t xml:space="preserve">Transaction is the payment of taxes.</t>
  </si>
  <si>
    <t xml:space="preserve">TRAD</t>
  </si>
  <si>
    <t xml:space="preserve">Trade</t>
  </si>
  <si>
    <t xml:space="preserve">Transaction is related to the payment of a trade finance transaction.</t>
  </si>
  <si>
    <t xml:space="preserve">TREA</t>
  </si>
  <si>
    <t xml:space="preserve">TreasuryPayment</t>
  </si>
  <si>
    <t xml:space="preserve">Transaction is related to treasury operations.  E.g. financial contract settlement.</t>
  </si>
  <si>
    <t xml:space="preserve">VATX</t>
  </si>
  <si>
    <t xml:space="preserve">ValueAddedTaxPayment</t>
  </si>
  <si>
    <t xml:space="preserve">Transaction is the payment of value added tax.</t>
  </si>
  <si>
    <t xml:space="preserve">WHLD</t>
  </si>
  <si>
    <t xml:space="preserve">WithHolding</t>
  </si>
  <si>
    <t xml:space="preserve">Transaction is the payment of withholding tax.</t>
  </si>
  <si>
    <r>
      <rPr>
        <u val="single"/>
        <sz val="10"/>
        <rFont val="Arial"/>
        <family val="2"/>
        <charset val="1"/>
      </rPr>
      <t xml:space="preserve">Usage Rules</t>
    </r>
    <r>
      <rPr>
        <sz val="10"/>
        <rFont val="Arial"/>
        <family val="2"/>
        <charset val="1"/>
      </rPr>
      <t xml:space="preserve">:</t>
    </r>
  </si>
  <si>
    <t xml:space="preserve"> * If the tag is present, and no specific code is required, SUPP is the recommended default.</t>
  </si>
  <si>
    <t xml:space="preserve"> * The more specific code is the one which should be used.  </t>
  </si>
  <si>
    <t xml:space="preserve">E.g. if a payment is to a government for withholding tax, relevant codes would include GOVT, TAXS, and WHLD.  WHLD would be the preferred code here.</t>
  </si>
  <si>
    <t xml:space="preserve">ExternalLocalInstrument1Code</t>
  </si>
  <si>
    <t xml:space="preserve">
Code*</t>
  </si>
  <si>
    <t xml:space="preserve">Region</t>
  </si>
  <si>
    <t xml:space="preserve">ISO Country Code</t>
  </si>
  <si>
    <t xml:space="preserve">ISO Currency Code</t>
  </si>
  <si>
    <t xml:space="preserve">Payment System</t>
  </si>
  <si>
    <t xml:space="preserve">DD/CT/ Both/ Other</t>
  </si>
  <si>
    <t xml:space="preserve">Corp2Bk, Bk2Bk, or Both</t>
  </si>
  <si>
    <t xml:space="preserve">TRF</t>
  </si>
  <si>
    <t xml:space="preserve">Credit Transfers</t>
  </si>
  <si>
    <t xml:space="preserve">Transaction is related to credit transfers</t>
  </si>
  <si>
    <t xml:space="preserve">EMEA</t>
  </si>
  <si>
    <t xml:space="preserve">AT</t>
  </si>
  <si>
    <t xml:space="preserve">All</t>
  </si>
  <si>
    <t xml:space="preserve">correspondent banking</t>
  </si>
  <si>
    <t xml:space="preserve">CT</t>
  </si>
  <si>
    <t xml:space="preserve">Payments Harmonisation 2006 External Code List</t>
  </si>
  <si>
    <t xml:space="preserve">September 2007</t>
  </si>
  <si>
    <t xml:space="preserve">Non-pre authorised Direct Debit</t>
  </si>
  <si>
    <t xml:space="preserve">Transaction is related to a direct debit that is not pre authorised (Einzugsermächtigung). </t>
  </si>
  <si>
    <t xml:space="preserve">EUR</t>
  </si>
  <si>
    <t xml:space="preserve"> Domestic AT</t>
  </si>
  <si>
    <t xml:space="preserve">DD</t>
  </si>
  <si>
    <t xml:space="preserve">Both</t>
  </si>
  <si>
    <t xml:space="preserve">CR0060/CGI Group</t>
  </si>
  <si>
    <t xml:space="preserve">Pre authorised Direct Debit</t>
  </si>
  <si>
    <t xml:space="preserve">Transaction is related to a direct debit that is pre authorised (Abbuchungsauftrag). </t>
  </si>
  <si>
    <t xml:space="preserve">CPP</t>
  </si>
  <si>
    <t xml:space="preserve">Cash Per Post</t>
  </si>
  <si>
    <t xml:space="preserve">Transaction is related to cash per post.
Transaction to ultimate recipient having no bank account. Primary beneficiary is a postal service provider. Funds are paid out by cash. Additional necessary information for address and delivery options need to be attached.
</t>
  </si>
  <si>
    <t xml:space="preserve">Definition clarified</t>
  </si>
  <si>
    <t xml:space="preserve">2 December 2011</t>
  </si>
  <si>
    <t xml:space="preserve">RTR</t>
  </si>
  <si>
    <t xml:space="preserve">Returned Credit Transfers</t>
  </si>
  <si>
    <t xml:space="preserve">Transaction is related to returned credit transfers.</t>
  </si>
  <si>
    <t xml:space="preserve">GST</t>
  </si>
  <si>
    <t xml:space="preserve">Truncated Credit Transfers</t>
  </si>
  <si>
    <t xml:space="preserve">Transaction is related to truncated credit transfers.
Conversion of physical instrument to electonric form for transmission to the paying bank and where the original paper document does not continue in the clearing process..The original instrument rules are retained throughout the life of the instrument.
Transaction triggered by specific marked and populated paper slip.
Reconciliation reference is secured by check digits supporting secure optical recognition. All other remittance information is truncated prior transmission.
</t>
  </si>
  <si>
    <t xml:space="preserve">DDT</t>
  </si>
  <si>
    <t xml:space="preserve">Direct Debits</t>
  </si>
  <si>
    <t xml:space="preserve">Transaction is related to direct debits.</t>
  </si>
  <si>
    <t xml:space="preserve">RDD</t>
  </si>
  <si>
    <t xml:space="preserve">Returned Direct Debits</t>
  </si>
  <si>
    <t xml:space="preserve">Transaction is related to returned direct debits.</t>
  </si>
  <si>
    <t xml:space="preserve">CHN</t>
  </si>
  <si>
    <t xml:space="preserve">Truncated Checks</t>
  </si>
  <si>
    <t xml:space="preserve">Transaction is related to truncated checks.
Conversion of physical instrument to electonric form for transmission to the paying bank and where the original paper document does not continue in the clearing process..The original instrument rules are retained throughout the life of the instrument.</t>
  </si>
  <si>
    <t xml:space="preserve">STR</t>
  </si>
  <si>
    <t xml:space="preserve">Revoked Credit Transfers</t>
  </si>
  <si>
    <t xml:space="preserve">Transaction is related to revoked credit transfers</t>
  </si>
  <si>
    <t xml:space="preserve">other</t>
  </si>
  <si>
    <t xml:space="preserve">SDD</t>
  </si>
  <si>
    <t xml:space="preserve">Revoked Direct Debits</t>
  </si>
  <si>
    <t xml:space="preserve">Transaction is related to revoked direct debits.</t>
  </si>
  <si>
    <t xml:space="preserve">SRT</t>
  </si>
  <si>
    <t xml:space="preserve">Revoked Returned Credit Transfers</t>
  </si>
  <si>
    <t xml:space="preserve">Transaction is related to revoked returned credit transfers</t>
  </si>
  <si>
    <t xml:space="preserve">SRD</t>
  </si>
  <si>
    <t xml:space="preserve">Revoked Returned Direct Debits</t>
  </si>
  <si>
    <t xml:space="preserve">Transaction is related to revoked returned direct debits.</t>
  </si>
  <si>
    <t xml:space="preserve">SCN</t>
  </si>
  <si>
    <t xml:space="preserve">Revoked Truncated Checks</t>
  </si>
  <si>
    <t xml:space="preserve">Transaction is related to revoked truncated checks.</t>
  </si>
  <si>
    <t xml:space="preserve">SGT</t>
  </si>
  <si>
    <t xml:space="preserve">Revoked Truncated Credit Transfers</t>
  </si>
  <si>
    <t xml:space="preserve">Transaction is related to revoked truncated credit transfers.</t>
  </si>
  <si>
    <t xml:space="preserve">CARD</t>
  </si>
  <si>
    <t xml:space="preserve">Card Clearing</t>
  </si>
  <si>
    <t xml:space="preserve">Transaction is related to card clearing.</t>
  </si>
  <si>
    <t xml:space="preserve">DE</t>
  </si>
  <si>
    <t xml:space="preserve">05</t>
  </si>
  <si>
    <t xml:space="preserve">Domestic DE</t>
  </si>
  <si>
    <t xml:space="preserve">04</t>
  </si>
  <si>
    <t xml:space="preserve">ISE</t>
  </si>
  <si>
    <t xml:space="preserve">Image-based Cheque Collection</t>
  </si>
  <si>
    <t xml:space="preserve">Transaction is related to the German Image-based Cheque Collection Procedure “Imagegestützter Scheckeinzug - ISE”</t>
  </si>
  <si>
    <t xml:space="preserve">Other</t>
  </si>
  <si>
    <t xml:space="preserve">Bk2Bk</t>
  </si>
  <si>
    <t xml:space="preserve">CR0468/Deutsche Bundesbank</t>
  </si>
  <si>
    <t xml:space="preserve">BSE</t>
  </si>
  <si>
    <t xml:space="preserve">Paperless Cheque Collection</t>
  </si>
  <si>
    <t xml:space="preserve">Transaction is related to the German Paperless Cheque Collection procedure “Belegloser Scheckeinzug - BSE”</t>
  </si>
  <si>
    <t xml:space="preserve">IN</t>
  </si>
  <si>
    <t xml:space="preserve">Cross Border Customer Credit Transfer</t>
  </si>
  <si>
    <t xml:space="preserve">Transaction is related to cross border customers credit transfers</t>
  </si>
  <si>
    <t xml:space="preserve">DK</t>
  </si>
  <si>
    <t xml:space="preserve">Business-to-business Direct Debit</t>
  </si>
  <si>
    <t xml:space="preserve">Transaction is related to a business-to-business direct debit (CSB58).</t>
  </si>
  <si>
    <t xml:space="preserve">ES</t>
  </si>
  <si>
    <t xml:space="preserve">Domestic ES</t>
  </si>
  <si>
    <t xml:space="preserve">Business-to-customer Direct Debit</t>
  </si>
  <si>
    <t xml:space="preserve">Transaction is related to a business-to-customer direct debit (CSB19).</t>
  </si>
  <si>
    <t xml:space="preserve">Pre-authorised Direct Debit Accéléré (Accelerated clearing / 2 Day)Ordinaire (Normal clearing / 4 Day)</t>
  </si>
  <si>
    <t xml:space="preserve">Transaction is related to an urgent direct debit that is pre authorised (Avis de Prélèvement accéléré).</t>
  </si>
  <si>
    <t xml:space="preserve">FR</t>
  </si>
  <si>
    <t xml:space="preserve">Domestic FR</t>
  </si>
  <si>
    <t xml:space="preserve">08</t>
  </si>
  <si>
    <t xml:space="preserve">Pre-authorised Direct Debit Ordinaire (Normal clearing / 4 Day)</t>
  </si>
  <si>
    <t xml:space="preserve">Transaction is related to a direct debit that is pre authorised (Avis de Prélèvement).</t>
  </si>
  <si>
    <t xml:space="preserve">Pre-authorised Direct Debit Vérifié  (Verified clearing)</t>
  </si>
  <si>
    <t xml:space="preserve">Transaction is related to an urgent direct debit that is pre authorised (Avis de Prélèvement vérifié).</t>
  </si>
  <si>
    <t xml:space="preserve">Recovered Bill of Exchange or Promissory Note</t>
  </si>
  <si>
    <t xml:space="preserve">LCR - Lettre de Change Relevé (Recovered Bill of Exchange) and BOR - Billet à Orde Relevé (Promissory Note)</t>
  </si>
  <si>
    <t xml:space="preserve">RIBA</t>
  </si>
  <si>
    <t xml:space="preserve">Non-pre authorised direct debit</t>
  </si>
  <si>
    <t xml:space="preserve">Transaction is related to a non-pre authorised collection (RIBA).</t>
  </si>
  <si>
    <t xml:space="preserve">IT</t>
  </si>
  <si>
    <t xml:space="preserve"> Domestic IT</t>
  </si>
  <si>
    <t xml:space="preserve">RIDO</t>
  </si>
  <si>
    <t xml:space="preserve">Pre authorised revocable Direct Debit</t>
  </si>
  <si>
    <t xml:space="preserve">Transaction is related to a direct debit that is pre authorised and revocable (RID Ordinario).</t>
  </si>
  <si>
    <t xml:space="preserve">Domestic IT</t>
  </si>
  <si>
    <t xml:space="preserve">RIDV</t>
  </si>
  <si>
    <t xml:space="preserve">Pre authorised revocable urgent Direct Debit</t>
  </si>
  <si>
    <t xml:space="preserve">Transaction is related to an urgent direct debit that is pre authorised and revocable (RID Veloce).</t>
  </si>
  <si>
    <t xml:space="preserve">IDEAL</t>
  </si>
  <si>
    <t xml:space="preserve">Payments via Internet owned by Currence </t>
  </si>
  <si>
    <t xml:space="preserve">Transaction is related to payments via internet owned by Currence.</t>
  </si>
  <si>
    <t xml:space="preserve">NL</t>
  </si>
  <si>
    <t xml:space="preserve">Netherlands/Ton Versteeg </t>
  </si>
  <si>
    <t xml:space="preserve">NLDO</t>
  </si>
  <si>
    <t xml:space="preserve">Dutch Domestic Bulk Payment</t>
  </si>
  <si>
    <t xml:space="preserve">Transaction is related to a Domestic payment initiated by PAIN.001</t>
  </si>
  <si>
    <t xml:space="preserve">1Q2010 Code Eval CR0012.  Dutch Bankers Assoc &amp; Currence</t>
  </si>
  <si>
    <t xml:space="preserve">August 2010</t>
  </si>
  <si>
    <t xml:space="preserve">NLUP</t>
  </si>
  <si>
    <t xml:space="preserve">Dutch Urgent Payment</t>
  </si>
  <si>
    <t xml:space="preserve">ACCEPT</t>
  </si>
  <si>
    <t xml:space="preserve">Payment via Acceptgiro owned by Currence</t>
  </si>
  <si>
    <t xml:space="preserve">Transaction is related to payments via Acceptgiro owned by Currence.</t>
  </si>
  <si>
    <t xml:space="preserve">SDN</t>
  </si>
  <si>
    <t xml:space="preserve">Payments via Standaard Digitale Nota</t>
  </si>
  <si>
    <t xml:space="preserve">Transaction is related to payments via a ‘Standaard Digitale Nota’ InvoiceAcceptgiro payment.</t>
  </si>
  <si>
    <t xml:space="preserve">4Q2010 Code Eval CR0055.  Dutch Bankers Assoc </t>
  </si>
  <si>
    <t xml:space="preserve">6 Dec 2010</t>
  </si>
  <si>
    <t xml:space="preserve">NLGOV</t>
  </si>
  <si>
    <t xml:space="preserve">Direct debit initiated by the government with special conditions</t>
  </si>
  <si>
    <t xml:space="preserve">Transaction is related to direct debit scheme owned by the NVB</t>
  </si>
  <si>
    <t xml:space="preserve">0090</t>
  </si>
  <si>
    <t xml:space="preserve">Mass Payment Beneficiary</t>
  </si>
  <si>
    <t xml:space="preserve">Transaction is related to mass payment beneficiary.
</t>
  </si>
  <si>
    <t xml:space="preserve">CSS</t>
  </si>
  <si>
    <t xml:space="preserve">0091</t>
  </si>
  <si>
    <t xml:space="preserve">Mass Payment Ours</t>
  </si>
  <si>
    <t xml:space="preserve">Transaction is related to mass payment ours.
</t>
  </si>
  <si>
    <t xml:space="preserve">0092</t>
  </si>
  <si>
    <t xml:space="preserve">Mass Payment Shared</t>
  </si>
  <si>
    <t xml:space="preserve">Transaction is related to mass payment shared.
</t>
  </si>
  <si>
    <t xml:space="preserve">0002</t>
  </si>
  <si>
    <t xml:space="preserve">Standing Order</t>
  </si>
  <si>
    <t xml:space="preserve">Transaction is related to standing order.</t>
  </si>
  <si>
    <t xml:space="preserve">0221</t>
  </si>
  <si>
    <t xml:space="preserve">One-off Authorisation</t>
  </si>
  <si>
    <t xml:space="preserve">Transaction is related to one-off authorisation.</t>
  </si>
  <si>
    <t xml:space="preserve">0224</t>
  </si>
  <si>
    <t xml:space="preserve">One-off Authorisation Charities</t>
  </si>
  <si>
    <t xml:space="preserve">Transaction is related to one-off authorisation charities.</t>
  </si>
  <si>
    <t xml:space="preserve">0226</t>
  </si>
  <si>
    <t xml:space="preserve">One-off Authorisation Construction Industry</t>
  </si>
  <si>
    <t xml:space="preserve">Transaction is related to one-off authorisation construction industry.</t>
  </si>
  <si>
    <t xml:space="preserve">0225</t>
  </si>
  <si>
    <t xml:space="preserve">One-off Authorisation Tuition Fees</t>
  </si>
  <si>
    <t xml:space="preserve">Transaction is related to one-off authorisation tuition fees.</t>
  </si>
  <si>
    <t xml:space="preserve">0222</t>
  </si>
  <si>
    <t xml:space="preserve">Standing Authorisation Companies</t>
  </si>
  <si>
    <t xml:space="preserve">Transaction is related to standing authorisation companies.</t>
  </si>
  <si>
    <t xml:space="preserve">0227</t>
  </si>
  <si>
    <t xml:space="preserve">Standing Authorisation Companies Without Debtor Revocation Right</t>
  </si>
  <si>
    <t xml:space="preserve">Transaction is related to standing authorisation companies without debtor revocation right.</t>
  </si>
  <si>
    <t xml:space="preserve">0220</t>
  </si>
  <si>
    <t xml:space="preserve">Standing Authorisation General</t>
  </si>
  <si>
    <t xml:space="preserve">Transaction is related to standing authorisation general.
</t>
  </si>
  <si>
    <t xml:space="preserve">0223</t>
  </si>
  <si>
    <t xml:space="preserve">Standing Authorisation Lotteries</t>
  </si>
  <si>
    <t xml:space="preserve">Transaction is related to standing authorisation lotteries.</t>
  </si>
  <si>
    <t xml:space="preserve">0001</t>
  </si>
  <si>
    <t xml:space="preserve">Converted (Bank) Payment</t>
  </si>
  <si>
    <t xml:space="preserve">Transaction is related to converted (bank) payment.
Conversion of physical instrument to electonric form for transmission to the paying bank and where the original paper document does not continue in the clearing process.The instrument rules change upon conversion.</t>
  </si>
  <si>
    <t xml:space="preserve">CSS </t>
  </si>
  <si>
    <t xml:space="preserve">0000</t>
  </si>
  <si>
    <t xml:space="preserve">Business Payment</t>
  </si>
  <si>
    <t xml:space="preserve">Transaction is related to business payment</t>
  </si>
  <si>
    <t xml:space="preserve">CSS (Equens Clearing &amp; Settlement System)</t>
  </si>
  <si>
    <t xml:space="preserve">Transaction is related to cross border customer credit transfer.</t>
  </si>
  <si>
    <t xml:space="preserve">SE</t>
  </si>
  <si>
    <t xml:space="preserve">ONCL</t>
  </si>
  <si>
    <t xml:space="preserve">Overnight</t>
  </si>
  <si>
    <t xml:space="preserve">Transaction is related to overnight clearing.</t>
  </si>
  <si>
    <t xml:space="preserve">SEPA</t>
  </si>
  <si>
    <t xml:space="preserve">Corporate banking</t>
  </si>
  <si>
    <t xml:space="preserve">B2B</t>
  </si>
  <si>
    <t xml:space="preserve">CGI-4Q2010 CR0053</t>
  </si>
  <si>
    <t xml:space="preserve">December 2010</t>
  </si>
  <si>
    <t xml:space="preserve">SDCL</t>
  </si>
  <si>
    <t xml:space="preserve">Same Day</t>
  </si>
  <si>
    <t xml:space="preserve">Transaction is related to same day clearing.</t>
  </si>
  <si>
    <t xml:space="preserve">DDNR</t>
  </si>
  <si>
    <t xml:space="preserve">CoreNoRefund</t>
  </si>
  <si>
    <t xml:space="preserve">SEPA Core Direct Debit with ‘no refund’ option</t>
  </si>
  <si>
    <t xml:space="preserve">PEACH</t>
  </si>
  <si>
    <t xml:space="preserve">EPC-4Q2009 CR0005</t>
  </si>
  <si>
    <t xml:space="preserve">Replaced by DDFA</t>
  </si>
  <si>
    <t xml:space="preserve">January 2010</t>
  </si>
  <si>
    <t xml:space="preserve">DDFA</t>
  </si>
  <si>
    <t xml:space="preserve">DirectDebitFixedAmount</t>
  </si>
  <si>
    <t xml:space="preserve">SEPA Fixed Amount Direct Debit</t>
  </si>
  <si>
    <t xml:space="preserve">EPC-1Q2010 CR0016</t>
  </si>
  <si>
    <t xml:space="preserve">CORE</t>
  </si>
  <si>
    <t xml:space="preserve">SEPA Direct Debit - Core </t>
  </si>
  <si>
    <t xml:space="preserve">Transaction is related to SEPA direct debit -core.</t>
  </si>
  <si>
    <t xml:space="preserve">B2BAMIPM</t>
  </si>
  <si>
    <t xml:space="preserve">SEPA B2B Direct Debit AMI</t>
  </si>
  <si>
    <t xml:space="preserve">SEPA B2B Direct Debit AMI based on a paper mandate</t>
  </si>
  <si>
    <t xml:space="preserve">EPC-3Q2011 CR0149</t>
  </si>
  <si>
    <t xml:space="preserve">SEPA Business to Business Direct Debit</t>
  </si>
  <si>
    <t xml:space="preserve">Transaction is related to SEPA business to business direct debit.</t>
  </si>
  <si>
    <t xml:space="preserve">CR1AMIPM</t>
  </si>
  <si>
    <t xml:space="preserve">SEPA Core D-1 Direct Debit AMI</t>
  </si>
  <si>
    <t xml:space="preserve">Optional shorter time cycle (D-1) for SEPA Core Direct Debit AMI based on a paper mandate</t>
  </si>
  <si>
    <t xml:space="preserve">CORAMIPM</t>
  </si>
  <si>
    <t xml:space="preserve">SEPA Core Direct Debit AMI</t>
  </si>
  <si>
    <t xml:space="preserve">SEPA Core Direct Debit AMI based on a paper mandate</t>
  </si>
  <si>
    <t xml:space="preserve">COR1</t>
  </si>
  <si>
    <t xml:space="preserve">SEPA Direct Debit - 1 Day Settlement</t>
  </si>
  <si>
    <t xml:space="preserve">Optional shorter time cycle (D-1) for SEPA Core Direct Debit</t>
  </si>
  <si>
    <t xml:space="preserve">EPC-3Q2011 CR0148</t>
  </si>
  <si>
    <t xml:space="preserve">FADAMIPM</t>
  </si>
  <si>
    <t xml:space="preserve">SEPA FA Direct Debit AMI</t>
  </si>
  <si>
    <t xml:space="preserve">SEPA Fixed Amount Direct Debit AMI based on a paper mandate</t>
  </si>
  <si>
    <t xml:space="preserve">CCI</t>
  </si>
  <si>
    <t xml:space="preserve">Cash Concentration Intragroup</t>
  </si>
  <si>
    <t xml:space="preserve">Transaction is related to an intra-group bank initiated cash management payment</t>
  </si>
  <si>
    <t xml:space="preserve">GLOBAL</t>
  </si>
  <si>
    <t xml:space="preserve">DD, CT and CPAR</t>
  </si>
  <si>
    <t xml:space="preserve">GSBA-3Q2011 CR0150</t>
  </si>
  <si>
    <t xml:space="preserve">INST</t>
  </si>
  <si>
    <t xml:space="preserve">Instant Credit Transfer</t>
  </si>
  <si>
    <t xml:space="preserve">Transaction is related to an Instant Credit Transfer.
Use case example: SEPA Instant Credit Transfer (SCT Inst)</t>
  </si>
  <si>
    <t xml:space="preserve">CR0544/EPC</t>
  </si>
  <si>
    <t xml:space="preserve">April 2016</t>
  </si>
  <si>
    <t xml:space="preserve">11 May 2016</t>
  </si>
  <si>
    <t xml:space="preserve">BTR</t>
  </si>
  <si>
    <t xml:space="preserve">Bank Transfer</t>
  </si>
  <si>
    <t xml:space="preserve">Transaction is related to a bank transfer.</t>
  </si>
  <si>
    <t xml:space="preserve">WHEM</t>
  </si>
  <si>
    <t xml:space="preserve">US</t>
  </si>
  <si>
    <t xml:space="preserve">USD</t>
  </si>
  <si>
    <t xml:space="preserve">Fedwire</t>
  </si>
  <si>
    <t xml:space="preserve">FED-2Q2011 CR0073</t>
  </si>
  <si>
    <t xml:space="preserve">31 August 2011</t>
  </si>
  <si>
    <t xml:space="preserve">CKS</t>
  </si>
  <si>
    <t xml:space="preserve">Check Same Day Settlement Wire</t>
  </si>
  <si>
    <t xml:space="preserve">Transaction is related to check same day settlement wire.</t>
  </si>
  <si>
    <t xml:space="preserve">CTR</t>
  </si>
  <si>
    <t xml:space="preserve">Customer Transfer </t>
  </si>
  <si>
    <t xml:space="preserve">Transaction is related to customer transfer.</t>
  </si>
  <si>
    <t xml:space="preserve">CTP</t>
  </si>
  <si>
    <t xml:space="preserve">Customer Transfer Plus</t>
  </si>
  <si>
    <t xml:space="preserve">Transaction is related to a customer transfer, which may include information related to a cover payment or extended remittance information.  </t>
  </si>
  <si>
    <t xml:space="preserve">DEP</t>
  </si>
  <si>
    <t xml:space="preserve">Deposit to Sender’s Account</t>
  </si>
  <si>
    <t xml:space="preserve">Transaction is related to deposit to sender's account.</t>
  </si>
  <si>
    <t xml:space="preserve">FFR</t>
  </si>
  <si>
    <t xml:space="preserve">Fed Funds Returned</t>
  </si>
  <si>
    <t xml:space="preserve">Transaction is related to Fed funds returned.</t>
  </si>
  <si>
    <t xml:space="preserve">FFS</t>
  </si>
  <si>
    <t xml:space="preserve">Fed Funds Sold</t>
  </si>
  <si>
    <t xml:space="preserve">Transaction is related to Fed funds sold.</t>
  </si>
  <si>
    <t xml:space="preserve">SVC</t>
  </si>
  <si>
    <t xml:space="preserve">Non-Value Service Message</t>
  </si>
  <si>
    <t xml:space="preserve">Transaction is related to non-value service message.</t>
  </si>
  <si>
    <t xml:space="preserve">Non-value Service Message</t>
  </si>
  <si>
    <t xml:space="preserve">DRW</t>
  </si>
  <si>
    <t xml:space="preserve">Drawdown Response (Value) to Honor a Drawdown Request</t>
  </si>
  <si>
    <t xml:space="preserve">Transaction is related to drawdown response (value) to honor a drawdown request.</t>
  </si>
  <si>
    <t xml:space="preserve">Definition updated</t>
  </si>
  <si>
    <t xml:space="preserve">DRB</t>
  </si>
  <si>
    <t xml:space="preserve">Bank-to-Bank Drawdown Request or Response (Non-value)</t>
  </si>
  <si>
    <t xml:space="preserve">Transaction is related to bank-to-bank drawdown request or response (non-value)</t>
  </si>
  <si>
    <t xml:space="preserve">Request for credit</t>
  </si>
  <si>
    <t xml:space="preserve">DRC</t>
  </si>
  <si>
    <t xml:space="preserve">Customer or Corporate Drawdown Request or Response (Non-value)</t>
  </si>
  <si>
    <t xml:space="preserve">Transaction is related to customer or corporate drawdown request or response (non-value).</t>
  </si>
  <si>
    <t xml:space="preserve">IAT</t>
  </si>
  <si>
    <t xml:space="preserve">International ACH</t>
  </si>
  <si>
    <t xml:space="preserve">Transaction is related to international ACH.</t>
  </si>
  <si>
    <t xml:space="preserve">NACHA</t>
  </si>
  <si>
    <t xml:space="preserve">US NACHA/Susan Colles</t>
  </si>
  <si>
    <t xml:space="preserve">CCD</t>
  </si>
  <si>
    <t xml:space="preserve">Cash Concentration or Disbursement Corporate counterparty.</t>
  </si>
  <si>
    <t xml:space="preserve">Transaction is related to cash concentration or disbursement corporate counterparty.</t>
  </si>
  <si>
    <t xml:space="preserve">Both plus prenote.</t>
  </si>
  <si>
    <t xml:space="preserve">CTX</t>
  </si>
  <si>
    <t xml:space="preserve">Corporate Trade Exchange</t>
  </si>
  <si>
    <t xml:space="preserve">Transaction is related to corporate trade exchange.</t>
  </si>
  <si>
    <t xml:space="preserve">PPD</t>
  </si>
  <si>
    <t xml:space="preserve">Prearranged Payment or Deposit.  Consumer counterparty.</t>
  </si>
  <si>
    <t xml:space="preserve">Transaction is related to prearranged payment or deposit consumer counterparty.</t>
  </si>
  <si>
    <t xml:space="preserve">CIE</t>
  </si>
  <si>
    <t xml:space="preserve">Customer Initiated Entry</t>
  </si>
  <si>
    <t xml:space="preserve">A credit entry initiated by or on behalf of the holder of a consumer account</t>
  </si>
  <si>
    <t xml:space="preserve">1Q2010 Code Eval, CR0011.  Bank of America Merrill Lynch</t>
  </si>
  <si>
    <t xml:space="preserve">RCK</t>
  </si>
  <si>
    <t xml:space="preserve">Re-presented Check Entry </t>
  </si>
  <si>
    <t xml:space="preserve">Transaction is related to re-presented check entry.</t>
  </si>
  <si>
    <t xml:space="preserve">ARC</t>
  </si>
  <si>
    <t xml:space="preserve">Accounts Receivable Check</t>
  </si>
  <si>
    <t xml:space="preserve">Transaction is related to accounts receivable check.</t>
  </si>
  <si>
    <t xml:space="preserve">WEB</t>
  </si>
  <si>
    <t xml:space="preserve">Internet Initiated Entry</t>
  </si>
  <si>
    <t xml:space="preserve">Transaction is related to internet initiated entry.</t>
  </si>
  <si>
    <t xml:space="preserve">POP</t>
  </si>
  <si>
    <t xml:space="preserve">Point-Of-Purchase</t>
  </si>
  <si>
    <t xml:space="preserve">Transaction is related to point-of-purchase.</t>
  </si>
  <si>
    <t xml:space="preserve">POS</t>
  </si>
  <si>
    <t xml:space="preserve">Point-Of-Sale</t>
  </si>
  <si>
    <t xml:space="preserve">Transaction is related to point-of-sale.</t>
  </si>
  <si>
    <t xml:space="preserve">TEL</t>
  </si>
  <si>
    <t xml:space="preserve">Telephone Initiated Entry</t>
  </si>
  <si>
    <t xml:space="preserve">Transaction is related to telephone initiated entry.</t>
  </si>
  <si>
    <t xml:space="preserve">* the codes are sorted according to the first four columns of the "information details", then by alphabetical order</t>
  </si>
  <si>
    <t xml:space="preserve">ExternalOrganisationIdentification1Code</t>
  </si>
  <si>
    <t xml:space="preserve">BANK</t>
  </si>
  <si>
    <t xml:space="preserve">BankPartyIdentification</t>
  </si>
  <si>
    <t xml:space="preserve">Unique and unambiguous assignment made by a specific bank or similar financial institution to identify a relationship as defined between the bank and its client. </t>
  </si>
  <si>
    <t xml:space="preserve">CBID</t>
  </si>
  <si>
    <t xml:space="preserve">Central Bank Identification Number </t>
  </si>
  <si>
    <t xml:space="preserve">A unique identification number assigned by a central bank to identify an organisation.</t>
  </si>
  <si>
    <t xml:space="preserve">CR0054/CGI</t>
  </si>
  <si>
    <t xml:space="preserve">6 Dec 2010 </t>
  </si>
  <si>
    <t xml:space="preserve">CHID</t>
  </si>
  <si>
    <t xml:space="preserve">Clearing Identification Number</t>
  </si>
  <si>
    <t xml:space="preserve">A unique identification number assigned by a clearing house to identify an organisation</t>
  </si>
  <si>
    <t xml:space="preserve">COID</t>
  </si>
  <si>
    <t xml:space="preserve">CountryIdentificationCode</t>
  </si>
  <si>
    <t xml:space="preserve">Country authority given organisation identification (e.g., corporate registration number)</t>
  </si>
  <si>
    <t xml:space="preserve">CR0056/Trade SEG</t>
  </si>
  <si>
    <t xml:space="preserve">14 Feb 2011</t>
  </si>
  <si>
    <t xml:space="preserve">CUST</t>
  </si>
  <si>
    <t xml:space="preserve">CustomerNumber</t>
  </si>
  <si>
    <t xml:space="preserve">Number assigned by an issuer to identify a customer.
Number assigned by a party to identify a creditor or debtor relationship.</t>
  </si>
  <si>
    <t xml:space="preserve">DUNS</t>
  </si>
  <si>
    <t xml:space="preserve">Data Universal Numbering System</t>
  </si>
  <si>
    <t xml:space="preserve">A unique identification number provided by Dun &amp; Bradstreet to identify an organisation.</t>
  </si>
  <si>
    <t xml:space="preserve">EMPL</t>
  </si>
  <si>
    <t xml:space="preserve">EmployerIdentificationNumber</t>
  </si>
  <si>
    <t xml:space="preserve">Number assigned by a registration authority to an employer.</t>
  </si>
  <si>
    <t xml:space="preserve">GS1G</t>
  </si>
  <si>
    <t xml:space="preserve">GS1GLNIdentifier</t>
  </si>
  <si>
    <t xml:space="preserve">Global Location Number. A non-significant reference number used to identify legal entities, functional entities, or physical entities according to GS1 numbering scheme rules.The number is used to retrieve detailed information that is linked to it.</t>
  </si>
  <si>
    <t xml:space="preserve">SREN</t>
  </si>
  <si>
    <t xml:space="preserve">SIREN</t>
  </si>
  <si>
    <t xml:space="preserve">The SIREN number is a 9 digit code assigned by INSEE, the French National Institute for Statistics and Economic Studies, to identify an organisation in France.</t>
  </si>
  <si>
    <t xml:space="preserve">SRET</t>
  </si>
  <si>
    <t xml:space="preserve">SIRET</t>
  </si>
  <si>
    <t xml:space="preserve">The SIRET number is a 14 digit code assigned by INSEE, the French National Institute for Statistics and Economic Studies, to identify an organisation unit in France. It consists of the SIREN number, followed by a five digit classification number, to identify the local geographical unit of that entity</t>
  </si>
  <si>
    <t xml:space="preserve">TXID</t>
  </si>
  <si>
    <t xml:space="preserve">TaxIdentificationNumber</t>
  </si>
  <si>
    <t xml:space="preserve">Number assigned by a tax authority to identify an organisation.</t>
  </si>
  <si>
    <t xml:space="preserve">ExternalPurpose1Code</t>
  </si>
  <si>
    <r>
      <rPr>
        <sz val="10"/>
        <rFont val="Arial"/>
        <family val="2"/>
        <charset val="1"/>
      </rPr>
      <t xml:space="preserve">Classification</t>
    </r>
    <r>
      <rPr>
        <vertAlign val="superscript"/>
        <sz val="10"/>
        <rFont val="Arial"/>
        <family val="2"/>
        <charset val="1"/>
      </rPr>
      <t xml:space="preserve">1</t>
    </r>
  </si>
  <si>
    <t xml:space="preserve">BKDF</t>
  </si>
  <si>
    <t xml:space="preserve">Bank Debt</t>
  </si>
  <si>
    <t xml:space="preserve">Bank Loan Delayed Draw Funding</t>
  </si>
  <si>
    <t xml:space="preserve">Delayed draw funding. Certain issuers may utilize delayed draw loans whereby the lender is committed to fund cash
within a specified period once a call is made by the issuer. The lender receives a fee for entering into such a
commitment</t>
  </si>
  <si>
    <t xml:space="preserve">CR0527/ISITC/ALMUS</t>
  </si>
  <si>
    <t xml:space="preserve">January 2016</t>
  </si>
  <si>
    <t xml:space="preserve">BKFE</t>
  </si>
  <si>
    <t xml:space="preserve">Bank Loan Fees</t>
  </si>
  <si>
    <t xml:space="preserve">Bank loan fees. Cash activity related to specific bank loan fees, including (a) agent / assignment fees; (b) amendment fees; (c) commitment fees; (d) consent fees; (e) cost of carry fees; (f) delayed compensation fees; (g)
facility fees; (h) fronting fees; (i) funding fees; (j) letter of credit assignment fees</t>
  </si>
  <si>
    <t xml:space="preserve">BKFM</t>
  </si>
  <si>
    <t xml:space="preserve">Bank Loan Funding Memo</t>
  </si>
  <si>
    <t xml:space="preserve">Bank loan funding memo. Net cash movement for the loan contract final notification when sent separately from the
loan contract final notification instruction.</t>
  </si>
  <si>
    <t xml:space="preserve">BKIP</t>
  </si>
  <si>
    <t xml:space="preserve">Bank Loan Accrued Interest Payment</t>
  </si>
  <si>
    <t xml:space="preserve">Accrued interest payments. Specific to bank loans.</t>
  </si>
  <si>
    <t xml:space="preserve">BKPP</t>
  </si>
  <si>
    <t xml:space="preserve">Bank Loan Principal Paydown</t>
  </si>
  <si>
    <t xml:space="preserve">Principal paydowns. Specific to bank loans</t>
  </si>
  <si>
    <t xml:space="preserve">Card Settlement</t>
  </si>
  <si>
    <t xml:space="preserve">CDCB</t>
  </si>
  <si>
    <t xml:space="preserve">CardPayment with CashBack</t>
  </si>
  <si>
    <t xml:space="preserve">Purchase of Goods and Services with additional Cash disbursement at the POI (Cashback)</t>
  </si>
  <si>
    <t xml:space="preserve">Berlin Group</t>
  </si>
  <si>
    <t xml:space="preserve">CDCD</t>
  </si>
  <si>
    <t xml:space="preserve">CashDisbursement</t>
  </si>
  <si>
    <t xml:space="preserve">ATM Cash Withdrawal in an unattended or Cash Advance in an attended environment (POI or bank counter)</t>
  </si>
  <si>
    <t xml:space="preserve">CDCS</t>
  </si>
  <si>
    <t xml:space="preserve">Cash Disbursement with Surcharging</t>
  </si>
  <si>
    <t xml:space="preserve">ATM Cash Withdrawal in an unattended or Cash Advance in an attended environment (POI or bank counter) with surcharging.</t>
  </si>
  <si>
    <t xml:space="preserve">CR0153/Berlin Group</t>
  </si>
  <si>
    <t xml:space="preserve">CDDP</t>
  </si>
  <si>
    <t xml:space="preserve">Card Deferred Payment</t>
  </si>
  <si>
    <t xml:space="preserve">A combined service which enables the card acceptor to perform an authorisation for a temporary amount and a completion for the final amount within a limited time frame. Deferred Payment is only available in the unattended environment.
Examples where this service is widely used are unattended petrol pumps and phone booths</t>
  </si>
  <si>
    <t xml:space="preserve">CodeEval 4Q2012
CR0253- 
Berlin Group</t>
  </si>
  <si>
    <t xml:space="preserve">11 January 2013</t>
  </si>
  <si>
    <t xml:space="preserve">CDOC</t>
  </si>
  <si>
    <t xml:space="preserve">OriginalCredit </t>
  </si>
  <si>
    <t xml:space="preserve">A service which allows the card acceptor to effect a credit to a cardholder' account. Unlike a Merchant Refund, an Original Credit is not preceded by a card payment. This service is used for example for crediting winnings from gaming.</t>
  </si>
  <si>
    <t xml:space="preserve">CDQC</t>
  </si>
  <si>
    <t xml:space="preserve">QuasiCash </t>
  </si>
  <si>
    <t xml:space="preserve">Purchase of Goods which are equivalent to cash like coupons in casinos.</t>
  </si>
  <si>
    <t xml:space="preserve">ETUP</t>
  </si>
  <si>
    <t xml:space="preserve">E-Purse Top Up</t>
  </si>
  <si>
    <t xml:space="preserve">Transaction is related to a Service that is first reserving money from a card account and then is loading an e-purse application by this amount.</t>
  </si>
  <si>
    <t xml:space="preserve">CR0170/Berlin Group</t>
  </si>
  <si>
    <t xml:space="preserve">31 May 2012</t>
  </si>
  <si>
    <t xml:space="preserve">MTUP</t>
  </si>
  <si>
    <t xml:space="preserve">Mobile Top Up</t>
  </si>
  <si>
    <t xml:space="preserve">A Service that is first reserving money from a card account and then is loading a prepaid mobile phone amount by this amount.</t>
  </si>
  <si>
    <t xml:space="preserve">ACCT</t>
  </si>
  <si>
    <t xml:space="preserve">Cash Mgmt</t>
  </si>
  <si>
    <t xml:space="preserve">AccountManagement</t>
  </si>
  <si>
    <t xml:space="preserve">Transaction moves funds between 2 accounts of same account holder at the same bank.</t>
  </si>
  <si>
    <t xml:space="preserve">COLL</t>
  </si>
  <si>
    <t xml:space="preserve">CollectionPayment</t>
  </si>
  <si>
    <t xml:space="preserve">Transaction is a collection of funds initiated via a credit transfer or direct debit.</t>
  </si>
  <si>
    <t xml:space="preserve">CSDB</t>
  </si>
  <si>
    <t xml:space="preserve">Transaction is related to cash disbursement.</t>
  </si>
  <si>
    <t xml:space="preserve">DEPT</t>
  </si>
  <si>
    <t xml:space="preserve">Deposit</t>
  </si>
  <si>
    <t xml:space="preserve">Transaction is releted to a payment of deposit.</t>
  </si>
  <si>
    <t xml:space="preserve">LIMA</t>
  </si>
  <si>
    <t xml:space="preserve">LiquidityManagement</t>
  </si>
  <si>
    <t xml:space="preserve">Bank initiated account transfer to support zero target balance management, pooling or sweeping.</t>
  </si>
  <si>
    <t xml:space="preserve">NETT</t>
  </si>
  <si>
    <t xml:space="preserve">Netting</t>
  </si>
  <si>
    <t xml:space="preserve">Transaction is related to a netting operation.</t>
  </si>
  <si>
    <t xml:space="preserve">BFWD</t>
  </si>
  <si>
    <t xml:space="preserve">Collateral</t>
  </si>
  <si>
    <t xml:space="preserve">Bond Forward</t>
  </si>
  <si>
    <t xml:space="preserve">Cash collateral related to any securities traded out beyond 3 days which include treasury notes, JGBs and Gilts.</t>
  </si>
  <si>
    <t xml:space="preserve">CCIR</t>
  </si>
  <si>
    <t xml:space="preserve">Cross Currency IRS</t>
  </si>
  <si>
    <t xml:space="preserve">Cash Collateral related to a Cross Currency Interest Rate Swap, indicating the exchange of fixed interest payments in one currency for those in another.</t>
  </si>
  <si>
    <t xml:space="preserve">CCPC</t>
  </si>
  <si>
    <t xml:space="preserve">CCP Cleared Initial Margin</t>
  </si>
  <si>
    <t xml:space="preserve">Cash Collateral associated with an ISDA or Central Clearing Agreement that is covering the initial margin requirements for OTC trades clearing through a CCP. </t>
  </si>
  <si>
    <t xml:space="preserve">CCPM</t>
  </si>
  <si>
    <t xml:space="preserve">CCP Cleared Variation Margin</t>
  </si>
  <si>
    <t xml:space="preserve">Cash Collateral associated with an ISDA or Central Clearing Agreement that is covering the variation margin requirements for OTC trades clearing through a CCP. </t>
  </si>
  <si>
    <t xml:space="preserve">CCSM</t>
  </si>
  <si>
    <t xml:space="preserve">CCP Cleared Initial Margin Segregated Cash</t>
  </si>
  <si>
    <t xml:space="preserve">CCP Segregated initial margin: Initial margin on OTC Derivatives cleared through a CCP that requires segregation</t>
  </si>
  <si>
    <t xml:space="preserve">CRDS</t>
  </si>
  <si>
    <t xml:space="preserve">Credit DefaultSwap</t>
  </si>
  <si>
    <t xml:space="preserve">Cash collateral related to trading of credit default swap.</t>
  </si>
  <si>
    <t xml:space="preserve">CRPR</t>
  </si>
  <si>
    <t xml:space="preserve">Cross Product</t>
  </si>
  <si>
    <t xml:space="preserve">Cash collateral related to a combination of various types of trades.</t>
  </si>
  <si>
    <t xml:space="preserve">CRSP</t>
  </si>
  <si>
    <t xml:space="preserve">Credit Support</t>
  </si>
  <si>
    <t xml:space="preserve">Cash collateral related to cash lending/borrowing; letter of Credit; signing of master agreement.</t>
  </si>
  <si>
    <t xml:space="preserve">CRTL</t>
  </si>
  <si>
    <t xml:space="preserve">Credit Line</t>
  </si>
  <si>
    <t xml:space="preserve">Cash collateral related to opening of a credit line before trading.</t>
  </si>
  <si>
    <t xml:space="preserve">EQPT</t>
  </si>
  <si>
    <t xml:space="preserve">Equity Option</t>
  </si>
  <si>
    <t xml:space="preserve">Cash collateral related to trading of equity option (Also known as stock options).</t>
  </si>
  <si>
    <t xml:space="preserve">EQUS</t>
  </si>
  <si>
    <t xml:space="preserve">Equity Swap</t>
  </si>
  <si>
    <t xml:space="preserve">Cash collateral related to equity swap trades where the return of an equity is exchanged for either a fixed or a floating rate of interest.</t>
  </si>
  <si>
    <t xml:space="preserve">EXPT</t>
  </si>
  <si>
    <t xml:space="preserve">Exotic Option</t>
  </si>
  <si>
    <t xml:space="preserve">Cash collateral related to trading of an exotic option for example a non-standard option.</t>
  </si>
  <si>
    <t xml:space="preserve">EXTD</t>
  </si>
  <si>
    <t xml:space="preserve">Exchange Traded Derivatives</t>
  </si>
  <si>
    <t xml:space="preserve">Cash collateral related to trading of exchanged traded derivatives in general (Opposite to Over the Counter (OTC)).</t>
  </si>
  <si>
    <t xml:space="preserve">FIXI</t>
  </si>
  <si>
    <t xml:space="preserve">Fixed Income</t>
  </si>
  <si>
    <t xml:space="preserve">Cash collateral related to a fixed income instrument</t>
  </si>
  <si>
    <t xml:space="preserve">FWBC</t>
  </si>
  <si>
    <t xml:space="preserve">Forward Broker Owned Cash Collateral</t>
  </si>
  <si>
    <t xml:space="preserve">Cash collateral payment against a Master Forward Agreement (MFA) where the cash is held in a segregated account and is not available for use by the client. Includes any instruments with a forward settling date such TBAs, repurchase agreements and bond forwards</t>
  </si>
  <si>
    <t xml:space="preserve">FWCC</t>
  </si>
  <si>
    <t xml:space="preserve">Forward Client Owned Cash Collateral</t>
  </si>
  <si>
    <t xml:space="preserve">Cash collateral payment against a Master Forward Agreement (MFA) where the cash is owned and may be used by the client when returned. Includes any instruments with a forward settling date such TBAs, repurchase agreements and bond forwards</t>
  </si>
  <si>
    <t xml:space="preserve">FWSB</t>
  </si>
  <si>
    <t xml:space="preserve">Forward Broker Owned Cash Collateral Segregated</t>
  </si>
  <si>
    <t xml:space="preserve">Any cash payment related to the collateral for a Master Agreement forward, which is segregated, and not available for use by the client. Example master agreement forwards include TBA, repo and Bond Forwards.</t>
  </si>
  <si>
    <t xml:space="preserve">FWSC</t>
  </si>
  <si>
    <t xml:space="preserve">Forward Client Owned Segregated Cash Collateral</t>
  </si>
  <si>
    <t xml:space="preserve">Any cash payment related to the collateral for a Master agreement forward, which is owned by the client and is available for use by the client when it is returned to them from the segregated account. Example master agreement forwards include TBA, repo and Bond Forwards.</t>
  </si>
  <si>
    <t xml:space="preserve">MARG</t>
  </si>
  <si>
    <t xml:space="preserve">Daily margin on listed derivatives </t>
  </si>
  <si>
    <t xml:space="preserve">Daily margin on listed derivatives – not segregated as collateral associated with an FCM agreement. Examples
include listed futures and options margin payments; premiums for listed options not covered in the MT54X message</t>
  </si>
  <si>
    <t xml:space="preserve">MBSB</t>
  </si>
  <si>
    <t xml:space="preserve">MBS Broker Owned Cash Collateral</t>
  </si>
  <si>
    <t xml:space="preserve">MBS Broker Owned Segregated (40Act/Dodd Frank) Cash Collateral - Any cash payment related to the collateral for a Mortgage Back Security, which is segregated, and not available for use by the client.</t>
  </si>
  <si>
    <t xml:space="preserve">MBSC</t>
  </si>
  <si>
    <t xml:space="preserve">MBS Client Owned Cash Collateral </t>
  </si>
  <si>
    <t xml:space="preserve">MBS Client Owned Cash Segregated (40Act/Dodd Frank) Cash Collateral - Any cash payment related to the collateral for a Mortgage Back Security, which is owned by the client and is available for use by the client when it is returned to them from the segregated account</t>
  </si>
  <si>
    <t xml:space="preserve">MGCC</t>
  </si>
  <si>
    <t xml:space="preserve">Futures Initial Margin  </t>
  </si>
  <si>
    <t xml:space="preserve">Initial futures margin. Where such payment is owned by the client and is available for use by them on return</t>
  </si>
  <si>
    <t xml:space="preserve">MGSC</t>
  </si>
  <si>
    <t xml:space="preserve">Futures Initial Margin Client Owned Segregated Cash Collateral </t>
  </si>
  <si>
    <t xml:space="preserve">Margin Client Owned Segregated Cash Collateral - Any cash payment related to the collateral for initial futures margin, which is owned by the client and is available for use by the client when it is returned to them from the segregated account.</t>
  </si>
  <si>
    <t xml:space="preserve">OCCC</t>
  </si>
  <si>
    <t xml:space="preserve">Client owned OCC pledged collateral</t>
  </si>
  <si>
    <t xml:space="preserve">Client owned collateral identified as eligible for OCC pledging</t>
  </si>
  <si>
    <t xml:space="preserve">OPBC</t>
  </si>
  <si>
    <t xml:space="preserve">OTC Option Broker owned Cash collateral </t>
  </si>
  <si>
    <t xml:space="preserve">Cash collateral payment for OTC options associated with an FCM agreement. Where such payment is segregated and not available for use by the client</t>
  </si>
  <si>
    <t xml:space="preserve">OPCC</t>
  </si>
  <si>
    <t xml:space="preserve">OTC Option Client owned Cash collateral </t>
  </si>
  <si>
    <t xml:space="preserve">Cash collateral payment for OTC options associated with an FCM agreement. Where such payment is not segregated and is available for use by the client upon return</t>
  </si>
  <si>
    <t xml:space="preserve">OPSB</t>
  </si>
  <si>
    <t xml:space="preserve">OTC Option Broker Owned Segregated Cash Collateral </t>
  </si>
  <si>
    <t xml:space="preserve">Option Broker Owned Segregated Cash Collateral - Any cash payment related to the collateral for an OTC option, which is segregated, and not available for use by the client.</t>
  </si>
  <si>
    <t xml:space="preserve">OPSC</t>
  </si>
  <si>
    <t xml:space="preserve">OTC Option Client Owned Cash Segregated Cash Collateral </t>
  </si>
  <si>
    <t xml:space="preserve">Option Client Owned Cash Segregated Cash Collateral - Any cash payment related to the collateral for an OTC option, which is owned by the client and is available for use by the client when it is returned to them from the segregated account</t>
  </si>
  <si>
    <t xml:space="preserve">OPTN</t>
  </si>
  <si>
    <t xml:space="preserve">FX Option</t>
  </si>
  <si>
    <t xml:space="preserve">Cash collateral related to trading of option on Foreign Exchange.</t>
  </si>
  <si>
    <t xml:space="preserve">OTCD</t>
  </si>
  <si>
    <t xml:space="preserve">OTC Derivatives</t>
  </si>
  <si>
    <t xml:space="preserve">Cash collateral related to Over-the-counter (OTC) Derivatives in general for example contracts which are traded and privately negotiated.</t>
  </si>
  <si>
    <t xml:space="preserve">REPO</t>
  </si>
  <si>
    <t xml:space="preserve">Repurchase Agreement</t>
  </si>
  <si>
    <t xml:space="preserve">Cash collateral related to a repurchase agreement transaction.</t>
  </si>
  <si>
    <t xml:space="preserve">RPBC</t>
  </si>
  <si>
    <t xml:space="preserve">Bi-lateral repo broker owned collateral </t>
  </si>
  <si>
    <t xml:space="preserve">Bi-lateral repo broker owned collateral associated with a repo master agreement – GMRA or MRA Master Repo
Agreements</t>
  </si>
  <si>
    <t xml:space="preserve">RPCC</t>
  </si>
  <si>
    <t xml:space="preserve">Repo client owned collateral </t>
  </si>
  <si>
    <t xml:space="preserve">Repo client owned collateral associated with a repo master agreement – GMRA or MRA Master Repo Agreements</t>
  </si>
  <si>
    <t xml:space="preserve">RPSB</t>
  </si>
  <si>
    <t xml:space="preserve">Bi-lateral repo broker owned segregated cash collateral </t>
  </si>
  <si>
    <t xml:space="preserve">Bi-lateral repo broker owned segregated cash collateral associated with a repo master agreement</t>
  </si>
  <si>
    <t xml:space="preserve">RPSC</t>
  </si>
  <si>
    <t xml:space="preserve">Bi-lateral Repo client owned segregated cash collateral</t>
  </si>
  <si>
    <t xml:space="preserve">Repo client owned segregated collateral associated with a repo master agreement</t>
  </si>
  <si>
    <t xml:space="preserve">RVPO</t>
  </si>
  <si>
    <t xml:space="preserve">Reverse Repurchase Agreement</t>
  </si>
  <si>
    <t xml:space="preserve">Cash collateral related to a reverse repurchase agreement transaction.</t>
  </si>
  <si>
    <t xml:space="preserve">SBSC</t>
  </si>
  <si>
    <t xml:space="preserve">Securities Buy Sell Sell Buy Back</t>
  </si>
  <si>
    <t xml:space="preserve">Cash collateral related to a Securities Buy Sell Sell Buy Back</t>
  </si>
  <si>
    <t xml:space="preserve">SCIE</t>
  </si>
  <si>
    <t xml:space="preserve">Single Currency IRS Exotic</t>
  </si>
  <si>
    <t xml:space="preserve">Cash collateral related to Exotic single currency interest rate swap.</t>
  </si>
  <si>
    <t xml:space="preserve">SCIR</t>
  </si>
  <si>
    <t xml:space="preserve">Single Currency IRS</t>
  </si>
  <si>
    <t xml:space="preserve">Cash collateral related to Single Currency Interest Rate Swap.</t>
  </si>
  <si>
    <t xml:space="preserve">SCRP</t>
  </si>
  <si>
    <t xml:space="preserve">Securities Cross Products</t>
  </si>
  <si>
    <t xml:space="preserve">Cash collateral related to Combination of securities-related exposure types.</t>
  </si>
  <si>
    <t xml:space="preserve">SHBC</t>
  </si>
  <si>
    <t xml:space="preserve">Broker owned collateral Short Sale</t>
  </si>
  <si>
    <t xml:space="preserve">Short Sale broker owned collateral associated with a prime broker agreement</t>
  </si>
  <si>
    <t xml:space="preserve">SHCC</t>
  </si>
  <si>
    <t xml:space="preserve">Client owned collateral Short Sale</t>
  </si>
  <si>
    <t xml:space="preserve">Short Sale client owned collateral associated with a prime brokerage agreement</t>
  </si>
  <si>
    <t xml:space="preserve">SHSL</t>
  </si>
  <si>
    <t xml:space="preserve">Short Sell</t>
  </si>
  <si>
    <t xml:space="preserve">Cash Collateral related to a Short Sell</t>
  </si>
  <si>
    <t xml:space="preserve">SLEB</t>
  </si>
  <si>
    <t xml:space="preserve">Securities Lending And Borrowing</t>
  </si>
  <si>
    <t xml:space="preserve">Cash collateral related to Securities lending and borrowing.</t>
  </si>
  <si>
    <t xml:space="preserve">SLOA</t>
  </si>
  <si>
    <t xml:space="preserve">SecuredLoan</t>
  </si>
  <si>
    <t xml:space="preserve">Cash collateral related to a Secured loan.</t>
  </si>
  <si>
    <t xml:space="preserve">SWBC</t>
  </si>
  <si>
    <t xml:space="preserve">Swap Broker owned cash collateral </t>
  </si>
  <si>
    <t xml:space="preserve">Cash collateral payment for swaps associated with an ISDA agreement. . Where such payment is segregated and
not available for use by the client. Includes any cash collateral payments made under the terms of a CSA agreement
for instruments such as swaps and FX forwards.</t>
  </si>
  <si>
    <t xml:space="preserve">SWCC</t>
  </si>
  <si>
    <t xml:space="preserve">Swap Client owned cash collateral </t>
  </si>
  <si>
    <t xml:space="preserve">Cash collateral payment for swaps associated with an ISDA agreement. Where such payment is not segregated and
is available for use by the client upon return. Includes any cash collateral payments made under the terms of a CSA
agreement for instruments such as swaps and FX forwards.</t>
  </si>
  <si>
    <t xml:space="preserve">SWPT</t>
  </si>
  <si>
    <t xml:space="preserve">Swaption</t>
  </si>
  <si>
    <t xml:space="preserve">Cash collateral related to an option on interest rate swap.</t>
  </si>
  <si>
    <t xml:space="preserve">SWSB</t>
  </si>
  <si>
    <t xml:space="preserve">Swaps Broker Owned Segregated Cash Collateral </t>
  </si>
  <si>
    <t xml:space="preserve">Swaps Broker Owned Segregated Cash Collateral - Any cash payment related to the collateral for Swap margin ,
which is segregated, and not available for use by the client. This includes any collateral identified in a CSA
agreement such as Swap or FX Forward collateral.</t>
  </si>
  <si>
    <t xml:space="preserve">SWSC</t>
  </si>
  <si>
    <t xml:space="preserve">Swaps Client Owned Segregated Cash Collateral </t>
  </si>
  <si>
    <t xml:space="preserve">Swaps Client Owned Segregated Cash Collateral - Any cash payment related to the collateral for Swap margin,
which is owned by the client and is available for use by the client when returned from the segregated account. This
includes any collateral identified in a CSA agreement such as Swap or FX Forward collateral.</t>
  </si>
  <si>
    <t xml:space="preserve">TBAS</t>
  </si>
  <si>
    <t xml:space="preserve">To Be Announced</t>
  </si>
  <si>
    <t xml:space="preserve">Cash collateral related to a To Be Announced (TBA)</t>
  </si>
  <si>
    <t xml:space="preserve">TBBC</t>
  </si>
  <si>
    <t xml:space="preserve">TBA Broker owned cash collateral</t>
  </si>
  <si>
    <t xml:space="preserve">Cash collateral payment (segregated) for TBA securities associated with a TBA Master Agreement. Where such payment is segregated and not available for use by the client.</t>
  </si>
  <si>
    <t xml:space="preserve">TBCC</t>
  </si>
  <si>
    <t xml:space="preserve">TBA Client owned cash collateral</t>
  </si>
  <si>
    <t xml:space="preserve">Cash collateral payment (for use by client)for TBA securities associated with a TBA Master Agreement. Where such payment is not segregated and is available for use by the client upon return.</t>
  </si>
  <si>
    <t xml:space="preserve">TRCP</t>
  </si>
  <si>
    <t xml:space="preserve">Treasury Cross Product</t>
  </si>
  <si>
    <t xml:space="preserve">Cash collateral related to a combination of treasury-related exposure types.</t>
  </si>
  <si>
    <t xml:space="preserve">AGRT</t>
  </si>
  <si>
    <t xml:space="preserve">Commercial</t>
  </si>
  <si>
    <t xml:space="preserve">AgriculturalTransfer</t>
  </si>
  <si>
    <t xml:space="preserve">Transaction is related to the agricultural domain.</t>
  </si>
  <si>
    <t xml:space="preserve">AREN</t>
  </si>
  <si>
    <t xml:space="preserve">Accounts Receivables Entry</t>
  </si>
  <si>
    <t xml:space="preserve">Transaction is related to a payment associated with an Account Receivable Entry</t>
  </si>
  <si>
    <t xml:space="preserve">BEXP</t>
  </si>
  <si>
    <t xml:space="preserve">BusinessExpenses</t>
  </si>
  <si>
    <t xml:space="preserve">Transaction is related to a payment of business expenses.</t>
  </si>
  <si>
    <t xml:space="preserve">BOCE</t>
  </si>
  <si>
    <t xml:space="preserve">Back Office Conversion Entry</t>
  </si>
  <si>
    <t xml:space="preserve">Transaction is related to a payment associated with a Back Office Conversion Entry</t>
  </si>
  <si>
    <t xml:space="preserve">COMC</t>
  </si>
  <si>
    <t xml:space="preserve">CommercialPayment</t>
  </si>
  <si>
    <t xml:space="preserve">Transaction is related to a payment of commercial credit or debit. (formerly CommercialCredit)</t>
  </si>
  <si>
    <t xml:space="preserve">CPYR</t>
  </si>
  <si>
    <t xml:space="preserve">Copyright</t>
  </si>
  <si>
    <t xml:space="preserve">Transaction is payment of copyright.</t>
  </si>
  <si>
    <t xml:space="preserve">GDDS</t>
  </si>
  <si>
    <t xml:space="preserve">PurchaseSaleOfGoods</t>
  </si>
  <si>
    <t xml:space="preserve">Transaction is related to purchase and sale of goods.</t>
  </si>
  <si>
    <t xml:space="preserve">GDSV</t>
  </si>
  <si>
    <t xml:space="preserve">PurchaseSaleOfGoodsAndServices</t>
  </si>
  <si>
    <t xml:space="preserve">Transaction is related to purchase and sale of goods and services.</t>
  </si>
  <si>
    <t xml:space="preserve">GSCB</t>
  </si>
  <si>
    <t xml:space="preserve">PurchaseSaleOfGoodsAndServicesWithCashBack</t>
  </si>
  <si>
    <t xml:space="preserve">Transaction is related to purchase and sale of goods and services with cash back.</t>
  </si>
  <si>
    <t xml:space="preserve">LICF</t>
  </si>
  <si>
    <t xml:space="preserve">LicenseFee</t>
  </si>
  <si>
    <t xml:space="preserve">Transaction is payment of a license fee.</t>
  </si>
  <si>
    <t xml:space="preserve">POPE</t>
  </si>
  <si>
    <t xml:space="preserve">Point of Purchase Entry</t>
  </si>
  <si>
    <t xml:space="preserve">Transaction is related to a payment associated with a Point of Purchase Entry.</t>
  </si>
  <si>
    <t xml:space="preserve">ROYA</t>
  </si>
  <si>
    <t xml:space="preserve">Royalties</t>
  </si>
  <si>
    <t xml:space="preserve">Transaction is the payment of royalties.</t>
  </si>
  <si>
    <t xml:space="preserve">SCVE</t>
  </si>
  <si>
    <t xml:space="preserve">PurchaseSaleOfServices</t>
  </si>
  <si>
    <t xml:space="preserve">Transaction is related to purchase and sale of services.</t>
  </si>
  <si>
    <t xml:space="preserve">SUBS</t>
  </si>
  <si>
    <t xml:space="preserve">Subscription</t>
  </si>
  <si>
    <t xml:space="preserve">Transaction is related to a payment of information or entertainment services either in printed or electronic form.</t>
  </si>
  <si>
    <t xml:space="preserve">TradeServices</t>
  </si>
  <si>
    <t xml:space="preserve">Transaction is related to a trade services operation.</t>
  </si>
  <si>
    <t xml:space="preserve">CHAR</t>
  </si>
  <si>
    <t xml:space="preserve">Consumer</t>
  </si>
  <si>
    <t xml:space="preserve">CharityPayment</t>
  </si>
  <si>
    <t xml:space="preserve">Transaction is a payment for charity reasons.</t>
  </si>
  <si>
    <t xml:space="preserve">COMT</t>
  </si>
  <si>
    <t xml:space="preserve">ConsumerThirdPartyConsolidatedPayment</t>
  </si>
  <si>
    <t xml:space="preserve">Transaction is a payment used by a third party who can collect funds to pay on behalf of consumers, ie credit counseling or bill payment companies.</t>
  </si>
  <si>
    <t xml:space="preserve">ECPG</t>
  </si>
  <si>
    <t xml:space="preserve">E-Commerce</t>
  </si>
  <si>
    <t xml:space="preserve">GuaranteedEPayment</t>
  </si>
  <si>
    <t xml:space="preserve">E-Commerce payment with payment guarantee of the issuing bank.</t>
  </si>
  <si>
    <t xml:space="preserve">CodeEval 3Q2014 - CR0468 - Association of German Banks</t>
  </si>
  <si>
    <t xml:space="preserve">ECPR</t>
  </si>
  <si>
    <t xml:space="preserve">EPaymentReturn</t>
  </si>
  <si>
    <t xml:space="preserve">E-Commerce payment return.</t>
  </si>
  <si>
    <t xml:space="preserve">ECPU</t>
  </si>
  <si>
    <t xml:space="preserve">NonGuaranteedEPayment</t>
  </si>
  <si>
    <t xml:space="preserve">E-Commerce payment without payment guarantee of the issuing bank.</t>
  </si>
  <si>
    <t xml:space="preserve">CLPR</t>
  </si>
  <si>
    <t xml:space="preserve">Finance</t>
  </si>
  <si>
    <t xml:space="preserve">CarLoanPrincipalRepayment</t>
  </si>
  <si>
    <t xml:space="preserve">Transaction is a payment of car loan principal payment.</t>
  </si>
  <si>
    <t xml:space="preserve">DBTC</t>
  </si>
  <si>
    <t xml:space="preserve">DebitCollectionPayment</t>
  </si>
  <si>
    <t xml:space="preserve">Collection of funds initiated via a debit transfer.</t>
  </si>
  <si>
    <t xml:space="preserve">Initial Schema Internal Code List - September 2005</t>
  </si>
  <si>
    <t xml:space="preserve">GOVI</t>
  </si>
  <si>
    <t xml:space="preserve">GovernmentInsurance</t>
  </si>
  <si>
    <t xml:space="preserve">Transaction is related to a payment of government insurance.</t>
  </si>
  <si>
    <t xml:space="preserve">HLRP</t>
  </si>
  <si>
    <t xml:space="preserve">HousingLoanRepayment</t>
  </si>
  <si>
    <t xml:space="preserve">Transaction is related to a payment of housing loan.</t>
  </si>
  <si>
    <t xml:space="preserve">INPC</t>
  </si>
  <si>
    <t xml:space="preserve">InsurancePremiumCar</t>
  </si>
  <si>
    <t xml:space="preserve">Transaction is a payment of car insurance premium.</t>
  </si>
  <si>
    <t xml:space="preserve">INSU</t>
  </si>
  <si>
    <t xml:space="preserve">InsurancePremium</t>
  </si>
  <si>
    <t xml:space="preserve">Transaction is payment of an insurance premium.</t>
  </si>
  <si>
    <t xml:space="preserve">Transaction is payment of interest.</t>
  </si>
  <si>
    <t xml:space="preserve">LBRI</t>
  </si>
  <si>
    <t xml:space="preserve">LaborInsurance</t>
  </si>
  <si>
    <t xml:space="preserve">Transaction is a payment of labor insurance.</t>
  </si>
  <si>
    <t xml:space="preserve">LIFI</t>
  </si>
  <si>
    <t xml:space="preserve">LifeInsurance</t>
  </si>
  <si>
    <t xml:space="preserve">Transaction is a payment of life insurance.</t>
  </si>
  <si>
    <t xml:space="preserve">Transaction is related to transfer of loan to borrower.</t>
  </si>
  <si>
    <t xml:space="preserve">LOAR</t>
  </si>
  <si>
    <t xml:space="preserve">LoanRepayment</t>
  </si>
  <si>
    <t xml:space="preserve">Transaction is related to repayment of loan to lender.</t>
  </si>
  <si>
    <t xml:space="preserve">PENO</t>
  </si>
  <si>
    <t xml:space="preserve">PaymentBasedOnEnforcementOrder</t>
  </si>
  <si>
    <t xml:space="preserve">Payment based on enforcement orders except those arising from judicial alimony decrees.</t>
  </si>
  <si>
    <t xml:space="preserve">CodeEval 2Q2012 (CR0244.The Bank Association of Slovenia)</t>
  </si>
  <si>
    <t xml:space="preserve">16 July 2012</t>
  </si>
  <si>
    <t xml:space="preserve">PPTI</t>
  </si>
  <si>
    <t xml:space="preserve">PropertyInsurance</t>
  </si>
  <si>
    <t xml:space="preserve">Transaction is a payment of property insurance.</t>
  </si>
  <si>
    <t xml:space="preserve">RINP</t>
  </si>
  <si>
    <t xml:space="preserve">RecurringInstallmentPayment</t>
  </si>
  <si>
    <t xml:space="preserve">Transaction is related to a payment of a recurring installment made at regular intervals.</t>
  </si>
  <si>
    <t xml:space="preserve">TRFD</t>
  </si>
  <si>
    <t xml:space="preserve">TrustFund</t>
  </si>
  <si>
    <t xml:space="preserve">Transaction is related to a payment of a trust fund.</t>
  </si>
  <si>
    <t xml:space="preserve">FORW</t>
  </si>
  <si>
    <t xml:space="preserve">Foreign Exchange</t>
  </si>
  <si>
    <t xml:space="preserve">Forward Foreign Exchange</t>
  </si>
  <si>
    <t xml:space="preserve">FX trades with a value date in the future.</t>
  </si>
  <si>
    <t xml:space="preserve">FXNT</t>
  </si>
  <si>
    <t xml:space="preserve">Foreign Exchange Related Netting</t>
  </si>
  <si>
    <t xml:space="preserve">FX netting if cash is moved by separate wire instead of within the closing FX instruction</t>
  </si>
  <si>
    <t xml:space="preserve">ADMG</t>
  </si>
  <si>
    <t xml:space="preserve">General</t>
  </si>
  <si>
    <t xml:space="preserve">AdministrativeManagement</t>
  </si>
  <si>
    <t xml:space="preserve">Transaction is related to a payment associated with administrative management.</t>
  </si>
  <si>
    <t xml:space="preserve">CR0155/CGI Group</t>
  </si>
  <si>
    <t xml:space="preserve">ADVA</t>
  </si>
  <si>
    <t xml:space="preserve">AdvancePayment</t>
  </si>
  <si>
    <t xml:space="preserve">Transaction is an advance payment.</t>
  </si>
  <si>
    <t xml:space="preserve">BCDM</t>
  </si>
  <si>
    <t xml:space="preserve">BearerChequeDomestic</t>
  </si>
  <si>
    <t xml:space="preserve">Transaction is the payment of a domestic bearer cheque.</t>
  </si>
  <si>
    <t xml:space="preserve">CR0467/Deutsche Bundesbank</t>
  </si>
  <si>
    <t xml:space="preserve">BCFG</t>
  </si>
  <si>
    <t xml:space="preserve">BearerChequeForeign</t>
  </si>
  <si>
    <t xml:space="preserve">Transaction is the payment of a foreign bearer cheque.</t>
  </si>
  <si>
    <t xml:space="preserve">BLDM</t>
  </si>
  <si>
    <t xml:space="preserve">BuildingMaintenance</t>
  </si>
  <si>
    <t xml:space="preserve">Transaction is related to a payment associated with building maintenance.</t>
  </si>
  <si>
    <t xml:space="preserve">BNET</t>
  </si>
  <si>
    <t xml:space="preserve">Bond Forward Netting</t>
  </si>
  <si>
    <t xml:space="preserve">Bond Forward pair-off cash net movement</t>
  </si>
  <si>
    <t xml:space="preserve">CBFF</t>
  </si>
  <si>
    <t xml:space="preserve">CapitalBuilding</t>
  </si>
  <si>
    <t xml:space="preserve">Transaction is related to capital building fringe fortune, ie capital building in general</t>
  </si>
  <si>
    <t xml:space="preserve">CR0312/German banking industry</t>
  </si>
  <si>
    <t xml:space="preserve">16 January 2014</t>
  </si>
  <si>
    <t xml:space="preserve">CBFR</t>
  </si>
  <si>
    <t xml:space="preserve">CapitalBuildingRetirement </t>
  </si>
  <si>
    <t xml:space="preserve">Transaction is related to capital building fringe fortune for retirement</t>
  </si>
  <si>
    <t xml:space="preserve">CreditCardPayment </t>
  </si>
  <si>
    <t xml:space="preserve">Transaction is related to a payment of credit card account.</t>
  </si>
  <si>
    <t xml:space="preserve">CDBL</t>
  </si>
  <si>
    <t xml:space="preserve">CreditCardBill</t>
  </si>
  <si>
    <t xml:space="preserve">Transaction is related to a payment of credit card bill.</t>
  </si>
  <si>
    <t xml:space="preserve">CFEE</t>
  </si>
  <si>
    <t xml:space="preserve">CancellationFee</t>
  </si>
  <si>
    <t xml:space="preserve">Transaction is related to a payment of cancellation fee.</t>
  </si>
  <si>
    <t xml:space="preserve">CGDD</t>
  </si>
  <si>
    <t xml:space="preserve">CardGeneratedDirectDebit</t>
  </si>
  <si>
    <t xml:space="preserve">Transaction is related to a direct debit where the mandate was generated by using data from a payment card at the point of sale.</t>
  </si>
  <si>
    <t xml:space="preserve">CR0311/German Savings Banks Association</t>
  </si>
  <si>
    <t xml:space="preserve">Trade Settlement Payment</t>
  </si>
  <si>
    <t xml:space="preserve">Transaction is related to settlement of a trade, e.g. a foreign exchange deal or a securities transaction.</t>
  </si>
  <si>
    <t xml:space="preserve">COST</t>
  </si>
  <si>
    <t xml:space="preserve">Costs</t>
  </si>
  <si>
    <t xml:space="preserve">Transaction is related to payment of costs.</t>
  </si>
  <si>
    <t xml:space="preserve">CPKC</t>
  </si>
  <si>
    <t xml:space="preserve">Carpark Charges </t>
  </si>
  <si>
    <t xml:space="preserve">Transaction is related to carpark charges.</t>
  </si>
  <si>
    <t xml:space="preserve">Code Eval 1Q2013
CR0255 - Singapore</t>
  </si>
  <si>
    <t xml:space="preserve">6 May 2013</t>
  </si>
  <si>
    <t xml:space="preserve">7 May 2013</t>
  </si>
  <si>
    <t xml:space="preserve">Transaction is related to a debit card payment.</t>
  </si>
  <si>
    <t xml:space="preserve">DSMT</t>
  </si>
  <si>
    <t xml:space="preserve">Printed Order Disbursement</t>
  </si>
  <si>
    <t xml:space="preserve">Transaction is the payment of a disbursement due to a specific type of printed order for a payment of a  specified sum, issued by a bank or a post office (Zahlungsanweisung zur Verrechnung)</t>
  </si>
  <si>
    <t xml:space="preserve">Deliver Against Payment</t>
  </si>
  <si>
    <t xml:space="preserve">EDUC</t>
  </si>
  <si>
    <t xml:space="preserve">Education </t>
  </si>
  <si>
    <t xml:space="preserve">Transaction is related to a payment of study/tuition fees.</t>
  </si>
  <si>
    <t xml:space="preserve">FACT</t>
  </si>
  <si>
    <t xml:space="preserve">Factor Update related payment</t>
  </si>
  <si>
    <t xml:space="preserve">Payment related to a factor update</t>
  </si>
  <si>
    <t xml:space="preserve">FAND</t>
  </si>
  <si>
    <t xml:space="preserve">FinancialAidInCaseOfNaturalDisaster</t>
  </si>
  <si>
    <t xml:space="preserve">Financial aid by State authorities for abolition of consequences of natural disasters.</t>
  </si>
  <si>
    <t xml:space="preserve">FCPM</t>
  </si>
  <si>
    <t xml:space="preserve">Late Payment of Fees &amp; Charges </t>
  </si>
  <si>
    <t xml:space="preserve">Transaction is the payment for late fees &amp; charges. E.g Credit card charges</t>
  </si>
  <si>
    <t xml:space="preserve">FEES</t>
  </si>
  <si>
    <t xml:space="preserve">Fees</t>
  </si>
  <si>
    <t xml:space="preserve">Fees related to the opening of a trade</t>
  </si>
  <si>
    <t xml:space="preserve">IrrevocableCreditCardPayment</t>
  </si>
  <si>
    <t xml:space="preserve">IrrevocableDebitCardPayment</t>
  </si>
  <si>
    <t xml:space="preserve">IHRP</t>
  </si>
  <si>
    <t xml:space="preserve">InstalmentHirePurchaseAgreement</t>
  </si>
  <si>
    <t xml:space="preserve">Transaction is payment for an installment/hire-purchase agreement.</t>
  </si>
  <si>
    <t xml:space="preserve">INSM</t>
  </si>
  <si>
    <t xml:space="preserve">Installment</t>
  </si>
  <si>
    <t xml:space="preserve">Transaction is related to a payment of an installment.</t>
  </si>
  <si>
    <t xml:space="preserve">IVPT</t>
  </si>
  <si>
    <t xml:space="preserve">Invoice Payment </t>
  </si>
  <si>
    <t xml:space="preserve">Transaction is the payment for invoices.</t>
  </si>
  <si>
    <t xml:space="preserve">MCDM</t>
  </si>
  <si>
    <t xml:space="preserve">MultiCurrenyChequeDomestic</t>
  </si>
  <si>
    <t xml:space="preserve">Transaction is the payment of a domestic multi-currency cheque</t>
  </si>
  <si>
    <t xml:space="preserve">MCFG</t>
  </si>
  <si>
    <t xml:space="preserve">MultiCurrenyChequeForeign</t>
  </si>
  <si>
    <t xml:space="preserve">Transaction is the payment of a foreign multi-currency cheque</t>
  </si>
  <si>
    <t xml:space="preserve">MSVC</t>
  </si>
  <si>
    <t xml:space="preserve">MultipleServiceTypes</t>
  </si>
  <si>
    <t xml:space="preserve">Transaction is related to a payment for multiple service types.</t>
  </si>
  <si>
    <t xml:space="preserve">NOWS</t>
  </si>
  <si>
    <t xml:space="preserve">NotOtherwiseSpecified</t>
  </si>
  <si>
    <t xml:space="preserve">Transaction is related to a payment for type of services not specified elsewhere.</t>
  </si>
  <si>
    <t xml:space="preserve">OCDM</t>
  </si>
  <si>
    <t xml:space="preserve">OrderChequeDomestic</t>
  </si>
  <si>
    <t xml:space="preserve">Transaction is the payment of a domestic order cheque</t>
  </si>
  <si>
    <t xml:space="preserve">OCFG</t>
  </si>
  <si>
    <t xml:space="preserve">OrderChequeForeign</t>
  </si>
  <si>
    <t xml:space="preserve">Transaction is the payment of a foreign order cheque</t>
  </si>
  <si>
    <t xml:space="preserve">OFEE</t>
  </si>
  <si>
    <t xml:space="preserve">OpeningFee</t>
  </si>
  <si>
    <t xml:space="preserve">Transaction is related to a payment of opening fee.</t>
  </si>
  <si>
    <t xml:space="preserve">PADD</t>
  </si>
  <si>
    <t xml:space="preserve">Preauthorized debit</t>
  </si>
  <si>
    <t xml:space="preserve">Transaction is related to a pre-authorized debit origination</t>
  </si>
  <si>
    <t xml:space="preserve">PTSP</t>
  </si>
  <si>
    <t xml:space="preserve">PaymentTerms</t>
  </si>
  <si>
    <t xml:space="preserve">Transaction is related to payment terms specifications</t>
  </si>
  <si>
    <t xml:space="preserve">RCKE</t>
  </si>
  <si>
    <t xml:space="preserve">Re-presented Check Entry</t>
  </si>
  <si>
    <t xml:space="preserve">Transaction is related to a payment associated with a re-presented check entry</t>
  </si>
  <si>
    <t xml:space="preserve">RCPT</t>
  </si>
  <si>
    <t xml:space="preserve">ReceiptPayment</t>
  </si>
  <si>
    <t xml:space="preserve">Transaction is related to a payment of receipt.</t>
  </si>
  <si>
    <t xml:space="preserve">REBT</t>
  </si>
  <si>
    <t xml:space="preserve">Rebate </t>
  </si>
  <si>
    <t xml:space="preserve">Transaction is the payment of a rebate.</t>
  </si>
  <si>
    <t xml:space="preserve">REFU</t>
  </si>
  <si>
    <t xml:space="preserve">Refund</t>
  </si>
  <si>
    <t xml:space="preserve">Transaction is the payment of a refund.</t>
  </si>
  <si>
    <t xml:space="preserve">RENT</t>
  </si>
  <si>
    <t xml:space="preserve">Rent</t>
  </si>
  <si>
    <t xml:space="preserve">Transaction is the payment of rent.</t>
  </si>
  <si>
    <t xml:space="preserve">RIMB</t>
  </si>
  <si>
    <t xml:space="preserve">Reimbursement of a previous erroneous transaction</t>
  </si>
  <si>
    <t xml:space="preserve">Transaction is related to a reimbursement of a previous erroneous transaction.</t>
  </si>
  <si>
    <t xml:space="preserve">CodeEval 3Q2013 CR0308-German Savings Banks</t>
  </si>
  <si>
    <t xml:space="preserve">Name and definition updated</t>
  </si>
  <si>
    <t xml:space="preserve">2 December 2013</t>
  </si>
  <si>
    <t xml:space="preserve">29 November 2013</t>
  </si>
  <si>
    <t xml:space="preserve">RPNT</t>
  </si>
  <si>
    <t xml:space="preserve">Bi-lateral repo internet netting</t>
  </si>
  <si>
    <t xml:space="preserve">Bi-lateral repo interest net/bulk payment at rollover/pair-off or other closing scenarios where applicable</t>
  </si>
  <si>
    <t xml:space="preserve">RRBN</t>
  </si>
  <si>
    <t xml:space="preserve">Round Robin</t>
  </si>
  <si>
    <t xml:space="preserve">Cash payment resulting from a Round Robin</t>
  </si>
  <si>
    <t xml:space="preserve">Receive Against Payment</t>
  </si>
  <si>
    <t xml:space="preserve">SLPI</t>
  </si>
  <si>
    <t xml:space="preserve">PaymentSlipInstruction</t>
  </si>
  <si>
    <t xml:space="preserve">Transaction is payment of a well formatted payment slip.</t>
  </si>
  <si>
    <t xml:space="preserve">CR0543/STUZZA</t>
  </si>
  <si>
    <t xml:space="preserve">Avril 2016</t>
  </si>
  <si>
    <t xml:space="preserve">SPLT</t>
  </si>
  <si>
    <t xml:space="preserve">Split payments</t>
  </si>
  <si>
    <t xml:space="preserve">Split payments. To be used when cash and security movements for a security trade settlement are instructed
separately.</t>
  </si>
  <si>
    <t xml:space="preserve">STDY</t>
  </si>
  <si>
    <t xml:space="preserve">Study</t>
  </si>
  <si>
    <t xml:space="preserve">Transaction is related to a payment of study/tuition costs.</t>
  </si>
  <si>
    <t xml:space="preserve">TBAN</t>
  </si>
  <si>
    <t xml:space="preserve">TBA pair-off netting</t>
  </si>
  <si>
    <t xml:space="preserve">TBA pair-off cash wire net movement</t>
  </si>
  <si>
    <t xml:space="preserve">TBIL</t>
  </si>
  <si>
    <t xml:space="preserve">Telecommunications Bill </t>
  </si>
  <si>
    <t xml:space="preserve">Transaction is related to a payment of telecommunications related bill.</t>
  </si>
  <si>
    <t xml:space="preserve">TCSC</t>
  </si>
  <si>
    <t xml:space="preserve">Town Council Service Charges </t>
  </si>
  <si>
    <t xml:space="preserve">Transaction is related to a payment associated with charges levied by a town council.</t>
  </si>
  <si>
    <t xml:space="preserve">TELI</t>
  </si>
  <si>
    <t xml:space="preserve">Telephone-Initiated Transaction</t>
  </si>
  <si>
    <t xml:space="preserve">Transaction is related to a payment initiated via telephone.</t>
  </si>
  <si>
    <t xml:space="preserve">TMPG</t>
  </si>
  <si>
    <t xml:space="preserve">TMPG claim payment</t>
  </si>
  <si>
    <t xml:space="preserve">Cash payment resulting from a TMPG Claim</t>
  </si>
  <si>
    <t xml:space="preserve">TPRI</t>
  </si>
  <si>
    <t xml:space="preserve">Tri Party Repo Interest</t>
  </si>
  <si>
    <t xml:space="preserve">Tri-Party Repo related interest</t>
  </si>
  <si>
    <t xml:space="preserve">TPRP</t>
  </si>
  <si>
    <t xml:space="preserve">Tri-party Repo netting</t>
  </si>
  <si>
    <t xml:space="preserve">Tri-party Repo related net gain/loss cash movement</t>
  </si>
  <si>
    <t xml:space="preserve">TRNC</t>
  </si>
  <si>
    <t xml:space="preserve">TruncatedPaymentSlip</t>
  </si>
  <si>
    <t xml:space="preserve">Transaction is payment of a beneficiary prefilled payment slip where beneficiary to payer information is truncated.</t>
  </si>
  <si>
    <t xml:space="preserve">TRVC</t>
  </si>
  <si>
    <t xml:space="preserve">TravellerCheque</t>
  </si>
  <si>
    <t xml:space="preserve">Transaction is the payment of a travellers cheque</t>
  </si>
  <si>
    <t xml:space="preserve">WEBI</t>
  </si>
  <si>
    <t xml:space="preserve">Internet-Initiated Transaction</t>
  </si>
  <si>
    <t xml:space="preserve">Transaction is related to a payment initiated via internet.</t>
  </si>
  <si>
    <t xml:space="preserve">ANNI</t>
  </si>
  <si>
    <t xml:space="preserve">Investment</t>
  </si>
  <si>
    <t xml:space="preserve">Annuity</t>
  </si>
  <si>
    <t xml:space="preserve">Transaction settles annuity related to credit, insurance, investments, other.n</t>
  </si>
  <si>
    <t xml:space="preserve">CAFI</t>
  </si>
  <si>
    <t xml:space="preserve">Custodian Management fee In-house</t>
  </si>
  <si>
    <t xml:space="preserve">Transaction is the payment of custodian account management fee where custodian bank and current account servicing bank coincide</t>
  </si>
  <si>
    <t xml:space="preserve">CodeEval 3Q2012 CR0250-DSGV.</t>
  </si>
  <si>
    <t xml:space="preserve">CFDI</t>
  </si>
  <si>
    <t xml:space="preserve">Capital falling due In-house</t>
  </si>
  <si>
    <t xml:space="preserve">Transaction is the payment of capital falling due where custodian bank and current account servicing bank coincide</t>
  </si>
  <si>
    <t xml:space="preserve">CMDT</t>
  </si>
  <si>
    <t xml:space="preserve">CommodityTransfer</t>
  </si>
  <si>
    <t xml:space="preserve">Transaction is payment of commodities.</t>
  </si>
  <si>
    <t xml:space="preserve">DERI</t>
  </si>
  <si>
    <t xml:space="preserve">Derivatives</t>
  </si>
  <si>
    <t xml:space="preserve">Transaction is related to a derivatives transaction</t>
  </si>
  <si>
    <t xml:space="preserve">DIVD</t>
  </si>
  <si>
    <t xml:space="preserve">Transaction is payment of dividends.</t>
  </si>
  <si>
    <t xml:space="preserve">FREX</t>
  </si>
  <si>
    <t xml:space="preserve">ForeignExchange</t>
  </si>
  <si>
    <t xml:space="preserve">Transaction is related to a foreign exchange operation.</t>
  </si>
  <si>
    <t xml:space="preserve">Transaction is related to a hedging operation.</t>
  </si>
  <si>
    <t xml:space="preserve">INVS</t>
  </si>
  <si>
    <t xml:space="preserve">Investment &amp; Securities </t>
  </si>
  <si>
    <t xml:space="preserve">Transaction is for the payment of mutual funds, investment products and shares</t>
  </si>
  <si>
    <t xml:space="preserve">Code Eval 1Q2013
CR0255 Singapore</t>
  </si>
  <si>
    <t xml:space="preserve">PRME</t>
  </si>
  <si>
    <t xml:space="preserve">PreciousMetal</t>
  </si>
  <si>
    <t xml:space="preserve">Transaction is related to a precious metal operation.</t>
  </si>
  <si>
    <t xml:space="preserve">SAVG</t>
  </si>
  <si>
    <t xml:space="preserve">Savings</t>
  </si>
  <si>
    <t xml:space="preserve">Transfer to savings/retirement account.</t>
  </si>
  <si>
    <t xml:space="preserve">SEPI</t>
  </si>
  <si>
    <t xml:space="preserve">Securities Purchase In-house</t>
  </si>
  <si>
    <t xml:space="preserve">Transaction is the payment of a purchase of securities where custodian bank and current account servicing bank coincide</t>
  </si>
  <si>
    <t xml:space="preserve">Transaction is related to treasury operations.</t>
  </si>
  <si>
    <t xml:space="preserve">FNET</t>
  </si>
  <si>
    <t xml:space="preserve">Listed Derivatives</t>
  </si>
  <si>
    <t xml:space="preserve">Futures Netting Payment</t>
  </si>
  <si>
    <t xml:space="preserve">Cash associated with a netting of futures payments. Refer to CCPM codeword for netting of initial and variation margin through a CCP</t>
  </si>
  <si>
    <t xml:space="preserve">FUTR</t>
  </si>
  <si>
    <t xml:space="preserve">Futures</t>
  </si>
  <si>
    <t xml:space="preserve">Cash related to futures trading activity.</t>
  </si>
  <si>
    <t xml:space="preserve">ANTS</t>
  </si>
  <si>
    <t xml:space="preserve">Medical</t>
  </si>
  <si>
    <t xml:space="preserve">AnesthesiaServices</t>
  </si>
  <si>
    <t xml:space="preserve">Transaction is a payment for anesthesia services.</t>
  </si>
  <si>
    <t xml:space="preserve">CVCF</t>
  </si>
  <si>
    <t xml:space="preserve">ConvalescentCareFacility</t>
  </si>
  <si>
    <t xml:space="preserve">Transaction is a payment for convalescence care facility services.</t>
  </si>
  <si>
    <t xml:space="preserve">DMEQ</t>
  </si>
  <si>
    <t xml:space="preserve">DurableMedicaleEquipment</t>
  </si>
  <si>
    <t xml:space="preserve">Transaction is a payment is for use of durable medical equipment.</t>
  </si>
  <si>
    <t xml:space="preserve">DNTS</t>
  </si>
  <si>
    <t xml:space="preserve">DentalServices</t>
  </si>
  <si>
    <t xml:space="preserve">Transaction is a payment for dental services.</t>
  </si>
  <si>
    <t xml:space="preserve">HLTC</t>
  </si>
  <si>
    <t xml:space="preserve">HomeHealthCare</t>
  </si>
  <si>
    <t xml:space="preserve">Transaction is a payment for home health care services.</t>
  </si>
  <si>
    <t xml:space="preserve">HLTI</t>
  </si>
  <si>
    <t xml:space="preserve">HealthInsurance</t>
  </si>
  <si>
    <t xml:space="preserve">Transaction is a payment of health insurance.</t>
  </si>
  <si>
    <t xml:space="preserve">HSPC</t>
  </si>
  <si>
    <t xml:space="preserve">HospitalCare</t>
  </si>
  <si>
    <t xml:space="preserve">Transaction is a payment for hospital care services.</t>
  </si>
  <si>
    <t xml:space="preserve">ICRF</t>
  </si>
  <si>
    <t xml:space="preserve">IntermediateCareFacility</t>
  </si>
  <si>
    <t xml:space="preserve">Transaction is a payment for intermediate care facility services.</t>
  </si>
  <si>
    <t xml:space="preserve">LTCF</t>
  </si>
  <si>
    <t xml:space="preserve">LongTermCareFacility</t>
  </si>
  <si>
    <t xml:space="preserve">Transaction is a payment for long-term care facility services.</t>
  </si>
  <si>
    <t xml:space="preserve">MDCS</t>
  </si>
  <si>
    <t xml:space="preserve">MedicalServices</t>
  </si>
  <si>
    <t xml:space="preserve">Transaction is a payment for medical care services.</t>
  </si>
  <si>
    <t xml:space="preserve">VIEW</t>
  </si>
  <si>
    <t xml:space="preserve">VisionCare</t>
  </si>
  <si>
    <t xml:space="preserve">Transaction is a payment for vision care services.</t>
  </si>
  <si>
    <t xml:space="preserve">CDEP</t>
  </si>
  <si>
    <t xml:space="preserve">Credit default event payment</t>
  </si>
  <si>
    <t xml:space="preserve">Payment related to a credit default event</t>
  </si>
  <si>
    <t xml:space="preserve">SWFP</t>
  </si>
  <si>
    <t xml:space="preserve">Swap contract final payment</t>
  </si>
  <si>
    <t xml:space="preserve">Final payments for a swap contract</t>
  </si>
  <si>
    <t xml:space="preserve">SWPP</t>
  </si>
  <si>
    <t xml:space="preserve">Swap contract partial payment</t>
  </si>
  <si>
    <t xml:space="preserve">Partial payment for a swap contract</t>
  </si>
  <si>
    <t xml:space="preserve">SWRS</t>
  </si>
  <si>
    <t xml:space="preserve">Swap contract reset payment</t>
  </si>
  <si>
    <t xml:space="preserve">Reset payment for a swap contract</t>
  </si>
  <si>
    <t xml:space="preserve">SWUF</t>
  </si>
  <si>
    <t xml:space="preserve">Swap contract upfront payment</t>
  </si>
  <si>
    <t xml:space="preserve">Upfront payment for a swap contract</t>
  </si>
  <si>
    <t xml:space="preserve">ADCS</t>
  </si>
  <si>
    <t xml:space="preserve">Salary &amp; Benefits</t>
  </si>
  <si>
    <t xml:space="preserve">AdvisoryDonationCopyrightServices</t>
  </si>
  <si>
    <t xml:space="preserve">Payments for donation, sponsorship, advisory, intellectual and other copyright services.</t>
  </si>
  <si>
    <t xml:space="preserve">Code Eval 3Q2015 CR0532 - The Bank Association of Slovenia</t>
  </si>
  <si>
    <t xml:space="preserve">27 November 2015</t>
  </si>
  <si>
    <t xml:space="preserve">AEMP</t>
  </si>
  <si>
    <t xml:space="preserve">ActiveEmploymentPolicy</t>
  </si>
  <si>
    <t xml:space="preserve">Payment concerning active employment policy.</t>
  </si>
  <si>
    <t xml:space="preserve">ALLW</t>
  </si>
  <si>
    <t xml:space="preserve">Allowance </t>
  </si>
  <si>
    <t xml:space="preserve">Transaction is the payment of allowances.</t>
  </si>
  <si>
    <t xml:space="preserve">ALMY</t>
  </si>
  <si>
    <t xml:space="preserve">AlimonyPayment</t>
  </si>
  <si>
    <t xml:space="preserve">Transaction is the payment of alimony.</t>
  </si>
  <si>
    <t xml:space="preserve">BBSC</t>
  </si>
  <si>
    <t xml:space="preserve">Baby Bonus Scheme </t>
  </si>
  <si>
    <t xml:space="preserve">Transaction is related to a payment made as incentive to encourage parents to have more children</t>
  </si>
  <si>
    <t xml:space="preserve">BECH</t>
  </si>
  <si>
    <t xml:space="preserve">ChildBenefit</t>
  </si>
  <si>
    <t xml:space="preserve">Transaction is related to a payment made to assist parent/guardian to maintain child.</t>
  </si>
  <si>
    <t xml:space="preserve">BENE</t>
  </si>
  <si>
    <t xml:space="preserve">UnemploymentDisabilityBenefit</t>
  </si>
  <si>
    <t xml:space="preserve">Transaction is related to a payment to a person who is unemployed/disabled.</t>
  </si>
  <si>
    <t xml:space="preserve">BonusPayment.</t>
  </si>
  <si>
    <t xml:space="preserve">Transaction is related to payment of a bonus.</t>
  </si>
  <si>
    <t xml:space="preserve">CCHD</t>
  </si>
  <si>
    <t xml:space="preserve">Cash compensation, Helplessness, Disability</t>
  </si>
  <si>
    <t xml:space="preserve">Payments made by Government institute related to cash compensation, helplessness, disability. These payments are made by the Government institution as a social benefit in addition to regularly paid salary or pension.</t>
  </si>
  <si>
    <t xml:space="preserve">CR0545/Bank Association of Slovenia</t>
  </si>
  <si>
    <t xml:space="preserve">May 2016</t>
  </si>
  <si>
    <t xml:space="preserve">COMM</t>
  </si>
  <si>
    <t xml:space="preserve">Commission</t>
  </si>
  <si>
    <t xml:space="preserve">Transaction is payment of commission.</t>
  </si>
  <si>
    <t xml:space="preserve">CSLP</t>
  </si>
  <si>
    <t xml:space="preserve">CompanySocialLoanPaymentToBank</t>
  </si>
  <si>
    <t xml:space="preserve">Transaction is a payment by a company to a bank for financing social loans to employees.</t>
  </si>
  <si>
    <t xml:space="preserve">GFRP</t>
  </si>
  <si>
    <t xml:space="preserve">GuaranteeFundRightsPayment</t>
  </si>
  <si>
    <t xml:space="preserve">Compensation to unemployed persons during insolvency procedures.</t>
  </si>
  <si>
    <t xml:space="preserve">GVEA</t>
  </si>
  <si>
    <t xml:space="preserve">Austrian Government Employees Category A</t>
  </si>
  <si>
    <t xml:space="preserve">Transaction is payment to category A Austrian government employees.</t>
  </si>
  <si>
    <t xml:space="preserve">GVEB</t>
  </si>
  <si>
    <t xml:space="preserve">Austrian Government Employees Category B</t>
  </si>
  <si>
    <t xml:space="preserve">Transaction is payment to category B Austrian government employees.</t>
  </si>
  <si>
    <t xml:space="preserve">GVEC</t>
  </si>
  <si>
    <t xml:space="preserve">Austrian Government Employees Category C</t>
  </si>
  <si>
    <t xml:space="preserve">Transaction is payment to category C Austrian government employees.</t>
  </si>
  <si>
    <t xml:space="preserve">GVED</t>
  </si>
  <si>
    <t xml:space="preserve">Austrian Government Employees Category D</t>
  </si>
  <si>
    <t xml:space="preserve">Transaction is payment to category D Austrian government employees.</t>
  </si>
  <si>
    <t xml:space="preserve">GWLT</t>
  </si>
  <si>
    <t xml:space="preserve">GovermentWarLegislationTransfer</t>
  </si>
  <si>
    <t xml:space="preserve">Payment to victims of war violence and to disabled soldiers.</t>
  </si>
  <si>
    <t xml:space="preserve">HREC</t>
  </si>
  <si>
    <t xml:space="preserve">Housing Related Contribution</t>
  </si>
  <si>
    <t xml:space="preserve">Transaction is a contribution by an employer to the housing expenditures (purchase, construction, renovation) of the employees within a tax free fringe benefit system </t>
  </si>
  <si>
    <t xml:space="preserve">Code Eval 3Q2014 CR0459 - Hungary</t>
  </si>
  <si>
    <t xml:space="preserve">PAYR</t>
  </si>
  <si>
    <t xml:space="preserve">Payroll</t>
  </si>
  <si>
    <t xml:space="preserve">Transaction is related to the payment of payroll.</t>
  </si>
  <si>
    <t xml:space="preserve">PRCP</t>
  </si>
  <si>
    <t xml:space="preserve">PricePayment</t>
  </si>
  <si>
    <t xml:space="preserve">Transaction is related to a payment of a price.</t>
  </si>
  <si>
    <t xml:space="preserve">RHBS</t>
  </si>
  <si>
    <t xml:space="preserve">RehabilitationSupport</t>
  </si>
  <si>
    <t xml:space="preserve">Benefit for the duration of occupational rehabilitation.</t>
  </si>
  <si>
    <t xml:space="preserve">LBIN</t>
  </si>
  <si>
    <t xml:space="preserve">Securities Lending</t>
  </si>
  <si>
    <t xml:space="preserve">Lending Buy-In Netting</t>
  </si>
  <si>
    <t xml:space="preserve">Net payment related to a buy-in. When an investment manager is bought in on a sell trade that fails due to a failed securities lending recall, the IM may seize the underlying collateral to pay for the buy-in. Any difference between the value of the collateral and the sell proceeds would be paid or received under this code</t>
  </si>
  <si>
    <t xml:space="preserve">LCOL</t>
  </si>
  <si>
    <t xml:space="preserve">Lending Cash Collateral Free Movement</t>
  </si>
  <si>
    <t xml:space="preserve">Free movement of cash collateral. Cash collateral paid by the borrower is done separately from the delivery of the shares at loan opening or return of collateral done separately from return of the loaned security. Note: common when the currency of the security is different the currency of the cash collateral.</t>
  </si>
  <si>
    <t xml:space="preserve">LFEE</t>
  </si>
  <si>
    <t xml:space="preserve">Lending Fees</t>
  </si>
  <si>
    <t xml:space="preserve">Fee payments, other than rebates, for securities lending. Includes (a) exclusive fees; (b) transaction fees; (c)
custodian fees; (d) minimum balance fees</t>
  </si>
  <si>
    <t xml:space="preserve">LMEQ</t>
  </si>
  <si>
    <t xml:space="preserve">Lending Equity marked-to-market  cash collateral</t>
  </si>
  <si>
    <t xml:space="preserve">Cash collateral payments resulting from the marked-to-market of a portfolio of loaned equity securities</t>
  </si>
  <si>
    <t xml:space="preserve">LMFI</t>
  </si>
  <si>
    <t xml:space="preserve">Lending Fixed Income marked-to-market cash collateral</t>
  </si>
  <si>
    <t xml:space="preserve">Cash collateral payments resulting from the marked-to-market of a portfolio of loaned fixed income securities</t>
  </si>
  <si>
    <t xml:space="preserve">LMRK</t>
  </si>
  <si>
    <t xml:space="preserve">Lending unspecified type of marked-to-market cash collateral</t>
  </si>
  <si>
    <t xml:space="preserve">Cash collateral payments resulting from the marked-to-market of a portfolio of loaned securities where the instrument
types are not specified</t>
  </si>
  <si>
    <t xml:space="preserve">LREB</t>
  </si>
  <si>
    <t xml:space="preserve">Lending rebate payments</t>
  </si>
  <si>
    <t xml:space="preserve">Securities lending rebate payments</t>
  </si>
  <si>
    <t xml:space="preserve">LREV</t>
  </si>
  <si>
    <t xml:space="preserve">Lending Revenue Payments</t>
  </si>
  <si>
    <t xml:space="preserve">Revenue payments made by the lending agent to the client</t>
  </si>
  <si>
    <t xml:space="preserve">LSFL</t>
  </si>
  <si>
    <t xml:space="preserve">Lending Claim Payment</t>
  </si>
  <si>
    <t xml:space="preserve">Payments made by a borrower to a lending agent to satisfy claims made by the investment manager related to sell fails from late loan recall deliveries</t>
  </si>
  <si>
    <t xml:space="preserve">ESTX</t>
  </si>
  <si>
    <t xml:space="preserve">Tax</t>
  </si>
  <si>
    <t xml:space="preserve">EstateTax</t>
  </si>
  <si>
    <t xml:space="preserve">Transaction is related to a payment of estate tax.</t>
  </si>
  <si>
    <t xml:space="preserve">FWLV</t>
  </si>
  <si>
    <t xml:space="preserve">Foreign Worker Levy </t>
  </si>
  <si>
    <t xml:space="preserve">Transaction is related to a payment of Foreign Worker Levy</t>
  </si>
  <si>
    <t xml:space="preserve">GSTX</t>
  </si>
  <si>
    <t xml:space="preserve">Goods &amp; Services Tax </t>
  </si>
  <si>
    <t xml:space="preserve">Transaction is the payment of Goods &amp; Services Tax</t>
  </si>
  <si>
    <t xml:space="preserve">HSTX</t>
  </si>
  <si>
    <t xml:space="preserve">HousingTax</t>
  </si>
  <si>
    <t xml:space="preserve">Transaction is related to a payment of housing tax.</t>
  </si>
  <si>
    <t xml:space="preserve">INTX</t>
  </si>
  <si>
    <t xml:space="preserve">IncomeTax</t>
  </si>
  <si>
    <t xml:space="preserve">Transaction is related to a payment of income tax.</t>
  </si>
  <si>
    <t xml:space="preserve">NITX</t>
  </si>
  <si>
    <t xml:space="preserve">NetIncomeTax</t>
  </si>
  <si>
    <t xml:space="preserve">Transaction is related to a payment of net income tax.</t>
  </si>
  <si>
    <t xml:space="preserve">PTXP</t>
  </si>
  <si>
    <t xml:space="preserve">Property Tax </t>
  </si>
  <si>
    <t xml:space="preserve">Transaction is related to a payment of property tax.</t>
  </si>
  <si>
    <t xml:space="preserve">RDTX</t>
  </si>
  <si>
    <t xml:space="preserve">Road Tax </t>
  </si>
  <si>
    <t xml:space="preserve">Transaction is related to a payment of road tax.</t>
  </si>
  <si>
    <t xml:space="preserve">Transaction is related to a payment of withholding tax.</t>
  </si>
  <si>
    <t xml:space="preserve">TAXR</t>
  </si>
  <si>
    <t xml:space="preserve">Tax </t>
  </si>
  <si>
    <t xml:space="preserve">TaxRefund</t>
  </si>
  <si>
    <t xml:space="preserve">Transaction is the refund of a tax payment or obligation.</t>
  </si>
  <si>
    <t xml:space="preserve">B112</t>
  </si>
  <si>
    <t xml:space="preserve">Trailer Fee</t>
  </si>
  <si>
    <t xml:space="preserve">Trailer Fee Payment</t>
  </si>
  <si>
    <t xml:space="preserve">US mutual fund trailer fee (12b-1) payment</t>
  </si>
  <si>
    <t xml:space="preserve">BR12</t>
  </si>
  <si>
    <t xml:space="preserve">Trailer Fee Rebate</t>
  </si>
  <si>
    <t xml:space="preserve">US mutual fund trailer fee (12b-1) rebate payment</t>
  </si>
  <si>
    <t xml:space="preserve">TLRF</t>
  </si>
  <si>
    <t xml:space="preserve">Non-US mutual fund trailer fee payment</t>
  </si>
  <si>
    <t xml:space="preserve">Any non-US mutual fund trailer fee (retrocession) payment (use ISIN to determine onshore versus offshore designation)</t>
  </si>
  <si>
    <t xml:space="preserve">TLRR</t>
  </si>
  <si>
    <t xml:space="preserve">Non-US mutual fund trailer fee rebate payment</t>
  </si>
  <si>
    <t xml:space="preserve">Any non-US mutual fund trailer fee (retrocession) rebate payment (use ISIN to determine onshore versus offshore designation)</t>
  </si>
  <si>
    <t xml:space="preserve">AIRB</t>
  </si>
  <si>
    <t xml:space="preserve">Transport</t>
  </si>
  <si>
    <t xml:space="preserve">Air</t>
  </si>
  <si>
    <t xml:space="preserve">Transaction is a payment for air transport related business.</t>
  </si>
  <si>
    <t xml:space="preserve">BUSB</t>
  </si>
  <si>
    <t xml:space="preserve">Bus</t>
  </si>
  <si>
    <t xml:space="preserve">Transaction is a payment for bus transport related business.</t>
  </si>
  <si>
    <t xml:space="preserve">FERB</t>
  </si>
  <si>
    <t xml:space="preserve">Ferry</t>
  </si>
  <si>
    <t xml:space="preserve">Transaction is a payment for ferry related business.</t>
  </si>
  <si>
    <t xml:space="preserve">RLWY</t>
  </si>
  <si>
    <t xml:space="preserve">Railway</t>
  </si>
  <si>
    <t xml:space="preserve">Transaction is a payment for railway transport related business.</t>
  </si>
  <si>
    <t xml:space="preserve">TRPT</t>
  </si>
  <si>
    <t xml:space="preserve">RoadPricing</t>
  </si>
  <si>
    <t xml:space="preserve">Transaction is for the payment to top-up pre-paid card and electronic road pricing for the purpose of transportation</t>
  </si>
  <si>
    <t xml:space="preserve">CBTV</t>
  </si>
  <si>
    <t xml:space="preserve">Utilities</t>
  </si>
  <si>
    <t xml:space="preserve">CableTVBill</t>
  </si>
  <si>
    <t xml:space="preserve">Transaction is related to a payment of cable TV bill.</t>
  </si>
  <si>
    <t xml:space="preserve">ELEC</t>
  </si>
  <si>
    <t xml:space="preserve">ElectricityBill</t>
  </si>
  <si>
    <t xml:space="preserve">Transaction is related to a payment of electricity bill.</t>
  </si>
  <si>
    <t xml:space="preserve">ENRG</t>
  </si>
  <si>
    <t xml:space="preserve">Energies</t>
  </si>
  <si>
    <t xml:space="preserve">Transaction is related to a utility operation.</t>
  </si>
  <si>
    <t xml:space="preserve">GASB</t>
  </si>
  <si>
    <t xml:space="preserve">GasBill</t>
  </si>
  <si>
    <t xml:space="preserve">Transaction is related to a payment of gas bill.</t>
  </si>
  <si>
    <t xml:space="preserve">NWCH</t>
  </si>
  <si>
    <t xml:space="preserve">NetworkCharge</t>
  </si>
  <si>
    <t xml:space="preserve">Transaction is related to a payment of network charges.</t>
  </si>
  <si>
    <t xml:space="preserve">NWCM</t>
  </si>
  <si>
    <t xml:space="preserve">NetworkCommunication</t>
  </si>
  <si>
    <t xml:space="preserve">Transaction is related to a payment of network communication.</t>
  </si>
  <si>
    <t xml:space="preserve">OTLC</t>
  </si>
  <si>
    <t xml:space="preserve">OtherTelecomRelatedBill</t>
  </si>
  <si>
    <t xml:space="preserve">Transaction is related to a payment of other telecom related bill.</t>
  </si>
  <si>
    <t xml:space="preserve">PHON</t>
  </si>
  <si>
    <t xml:space="preserve">TelephoneBill</t>
  </si>
  <si>
    <t xml:space="preserve">Transaction is related to a payment of telephone bill.</t>
  </si>
  <si>
    <t xml:space="preserve">UBIL</t>
  </si>
  <si>
    <t xml:space="preserve">Utilities </t>
  </si>
  <si>
    <t xml:space="preserve">Transaction is for the payment to common utility provider that provide gas, water and/or electricity.</t>
  </si>
  <si>
    <t xml:space="preserve">WTER</t>
  </si>
  <si>
    <t xml:space="preserve">WaterBill</t>
  </si>
  <si>
    <t xml:space="preserve">Transaction is related to a payment of water bill.</t>
  </si>
  <si>
    <t xml:space="preserve">1. The column "Classification" has been provided for convenience only.  It has no function within the schema.</t>
  </si>
  <si>
    <t xml:space="preserve">ExternalDocumentType1Code</t>
  </si>
  <si>
    <t xml:space="preserve">FinancialInvoiceV01 Trade Services SEG</t>
  </si>
  <si>
    <t xml:space="preserve">30-Nov-10</t>
  </si>
  <si>
    <t xml:space="preserve">CreditNoteRelatedToFinancialAdjustment</t>
  </si>
  <si>
    <t xml:space="preserve">Document is a credit note for the final amount settled for a commercial transaction.</t>
  </si>
  <si>
    <t xml:space="preserve">CONT</t>
  </si>
  <si>
    <t xml:space="preserve">Contract</t>
  </si>
  <si>
    <t xml:space="preserve">Document is a contract evidencing an agreement between the seller and buyer for the supply of goods and/or services.</t>
  </si>
  <si>
    <t xml:space="preserve">Document is an advice of despatch of the goods.</t>
  </si>
  <si>
    <t xml:space="preserve">DebitNoteRelatedToFinancialAdjustment</t>
  </si>
  <si>
    <t xml:space="preserve">Document is a debit note for the final amount settled for a commercial transaction.</t>
  </si>
  <si>
    <t xml:space="preserve">Document is an invoice for the hiring of human resources or renting goods or equipment.</t>
  </si>
  <si>
    <t xml:space="preserve">InvoiceSigned</t>
  </si>
  <si>
    <t xml:space="preserve">Document is a signed invoice.</t>
  </si>
  <si>
    <t xml:space="preserve">Document is an invoice claiming payment for the supply of metered services, eg. Gas or electricity, supplied to a fixed meter.</t>
  </si>
  <si>
    <t xml:space="preserve">PROF</t>
  </si>
  <si>
    <t xml:space="preserve">ProformaInvoice</t>
  </si>
  <si>
    <r>
      <rPr>
        <sz val="10"/>
        <rFont val="Arial"/>
        <family val="2"/>
        <charset val="1"/>
      </rPr>
      <t xml:space="preserve">In trade transactions, a </t>
    </r>
    <r>
      <rPr>
        <i val="true"/>
        <sz val="10"/>
        <rFont val="Arial"/>
        <family val="2"/>
        <charset val="1"/>
      </rPr>
      <t xml:space="preserve">pro forma</t>
    </r>
    <r>
      <rPr>
        <sz val="10"/>
        <rFont val="Arial"/>
        <family val="2"/>
        <charset val="1"/>
      </rPr>
      <t xml:space="preserve"> invoice is a document that states a commitment from the seller to sell goods to the buyer at specified prices and terms. It is used to declare the value of the trade. It is not a true invoice, because it is not used to record accounts receivable for the seller and accounts payable for the buyer.</t>
    </r>
  </si>
  <si>
    <t xml:space="preserve">PUOR</t>
  </si>
  <si>
    <t xml:space="preserve">PurchaseOrder</t>
  </si>
  <si>
    <t xml:space="preserve">Document is a purchase order.</t>
  </si>
  <si>
    <t xml:space="preserve">QUOT</t>
  </si>
  <si>
    <t xml:space="preserve">Quotation</t>
  </si>
  <si>
    <t xml:space="preserve">Document is a quotation setting out the conditions under which the goods and/or services are offered.</t>
  </si>
  <si>
    <t xml:space="preserve">Document is a statement of the transactions posted to the debtor's account at the supplier.</t>
  </si>
  <si>
    <t xml:space="preserve">SPRR</t>
  </si>
  <si>
    <t xml:space="preserve">SellerPresentment</t>
  </si>
  <si>
    <t xml:space="preserve">Document is a document presented by the seller in support of the procurement of goods and/or services.</t>
  </si>
  <si>
    <t xml:space="preserve">TISH</t>
  </si>
  <si>
    <t xml:space="preserve">TimeSheet</t>
  </si>
  <si>
    <t xml:space="preserve">Document is a timesheet recording times for the provision of services and/or delivery of goods.</t>
  </si>
  <si>
    <t xml:space="preserve">USAR</t>
  </si>
  <si>
    <t xml:space="preserve">UsageReport</t>
  </si>
  <si>
    <t xml:space="preserve">Document is a usage report indicating the consumption pattern for designated goods and/or services.</t>
  </si>
  <si>
    <t xml:space="preserve">COUNTRY CODE</t>
  </si>
  <si>
    <t xml:space="preserve">COUNTRY NAME</t>
  </si>
  <si>
    <t xml:space="preserve">AD</t>
  </si>
  <si>
    <t xml:space="preserve">ANDORRA</t>
  </si>
  <si>
    <t xml:space="preserve">AE</t>
  </si>
  <si>
    <t xml:space="preserve">UNITED ARAB EMIRATES</t>
  </si>
  <si>
    <t xml:space="preserve">AF</t>
  </si>
  <si>
    <t xml:space="preserve">AFGHANISTAN</t>
  </si>
  <si>
    <t xml:space="preserve">AG</t>
  </si>
  <si>
    <t xml:space="preserve">ANTIGUA AND BARBUDA</t>
  </si>
  <si>
    <t xml:space="preserve">AI</t>
  </si>
  <si>
    <t xml:space="preserve">ANGUILLA</t>
  </si>
  <si>
    <t xml:space="preserve">AL</t>
  </si>
  <si>
    <t xml:space="preserve">ALBANIA</t>
  </si>
  <si>
    <t xml:space="preserve">AM</t>
  </si>
  <si>
    <t xml:space="preserve">ARMENIA</t>
  </si>
  <si>
    <t xml:space="preserve">AO</t>
  </si>
  <si>
    <t xml:space="preserve">ANGOLA</t>
  </si>
  <si>
    <t xml:space="preserve">AQ</t>
  </si>
  <si>
    <t xml:space="preserve">ANTARCTICA</t>
  </si>
  <si>
    <t xml:space="preserve">AR</t>
  </si>
  <si>
    <t xml:space="preserve">ARGENTINA</t>
  </si>
  <si>
    <t xml:space="preserve">AS</t>
  </si>
  <si>
    <t xml:space="preserve">AMERICAN SAMOA</t>
  </si>
  <si>
    <t xml:space="preserve">AUSTRIA</t>
  </si>
  <si>
    <t xml:space="preserve">AU</t>
  </si>
  <si>
    <t xml:space="preserve">AUSTRALIA</t>
  </si>
  <si>
    <t xml:space="preserve">AW</t>
  </si>
  <si>
    <t xml:space="preserve">ARUBA</t>
  </si>
  <si>
    <t xml:space="preserve">AX</t>
  </si>
  <si>
    <t xml:space="preserve">ALAND ISLANDS</t>
  </si>
  <si>
    <t xml:space="preserve">AZ</t>
  </si>
  <si>
    <t xml:space="preserve">AZERBAIJAN</t>
  </si>
  <si>
    <t xml:space="preserve">BA</t>
  </si>
  <si>
    <t xml:space="preserve">BOSNIA AND HERZEGOVINA</t>
  </si>
  <si>
    <t xml:space="preserve">BB</t>
  </si>
  <si>
    <t xml:space="preserve">BARBADOS</t>
  </si>
  <si>
    <t xml:space="preserve">BD</t>
  </si>
  <si>
    <t xml:space="preserve">BANGLADESH</t>
  </si>
  <si>
    <t xml:space="preserve">BE</t>
  </si>
  <si>
    <t xml:space="preserve">BELGIUM</t>
  </si>
  <si>
    <t xml:space="preserve">BF</t>
  </si>
  <si>
    <t xml:space="preserve">BURKINA FASO</t>
  </si>
  <si>
    <t xml:space="preserve">BG</t>
  </si>
  <si>
    <t xml:space="preserve">BULGARIA</t>
  </si>
  <si>
    <t xml:space="preserve">BH</t>
  </si>
  <si>
    <t xml:space="preserve">BAHRAIN</t>
  </si>
  <si>
    <t xml:space="preserve">BI</t>
  </si>
  <si>
    <t xml:space="preserve">BURUNDI</t>
  </si>
  <si>
    <t xml:space="preserve">BJ</t>
  </si>
  <si>
    <t xml:space="preserve">BENIN</t>
  </si>
  <si>
    <t xml:space="preserve">BL</t>
  </si>
  <si>
    <t xml:space="preserve">SAINT BARTHELEMY</t>
  </si>
  <si>
    <t xml:space="preserve">BM</t>
  </si>
  <si>
    <t xml:space="preserve">BERMUDA</t>
  </si>
  <si>
    <t xml:space="preserve">BN</t>
  </si>
  <si>
    <t xml:space="preserve">BRUNEI DARUSSALAM</t>
  </si>
  <si>
    <t xml:space="preserve">BO</t>
  </si>
  <si>
    <t xml:space="preserve">BOLIVIA, PLURINATIONAL STATE OF</t>
  </si>
  <si>
    <t xml:space="preserve">BQ</t>
  </si>
  <si>
    <t xml:space="preserve">BONAIRE, SINT EUSTATIUS AND SABA</t>
  </si>
  <si>
    <t xml:space="preserve">BR</t>
  </si>
  <si>
    <t xml:space="preserve">BRAZIL</t>
  </si>
  <si>
    <t xml:space="preserve">BS</t>
  </si>
  <si>
    <t xml:space="preserve">BAHAMAS</t>
  </si>
  <si>
    <t xml:space="preserve">BT</t>
  </si>
  <si>
    <t xml:space="preserve">BHUTAN</t>
  </si>
  <si>
    <t xml:space="preserve">BV</t>
  </si>
  <si>
    <t xml:space="preserve">BOUVET ISLAND</t>
  </si>
  <si>
    <t xml:space="preserve">BW</t>
  </si>
  <si>
    <t xml:space="preserve">BOTSWANA</t>
  </si>
  <si>
    <t xml:space="preserve">BY</t>
  </si>
  <si>
    <t xml:space="preserve">BELARUS</t>
  </si>
  <si>
    <t xml:space="preserve">BZ</t>
  </si>
  <si>
    <t xml:space="preserve">BELIZE</t>
  </si>
  <si>
    <t xml:space="preserve">CA</t>
  </si>
  <si>
    <t xml:space="preserve">CANADA</t>
  </si>
  <si>
    <t xml:space="preserve">CC</t>
  </si>
  <si>
    <t xml:space="preserve">COCOS (KEELING) ISLANDS</t>
  </si>
  <si>
    <t xml:space="preserve">CD</t>
  </si>
  <si>
    <t xml:space="preserve">CONGO, THE DEMOCRATIC REPUBLIC OF THE</t>
  </si>
  <si>
    <t xml:space="preserve">CF</t>
  </si>
  <si>
    <t xml:space="preserve">CENTRAL AFRICAN REPUBLIC</t>
  </si>
  <si>
    <t xml:space="preserve">CG</t>
  </si>
  <si>
    <t xml:space="preserve">CONGO</t>
  </si>
  <si>
    <t xml:space="preserve">CH</t>
  </si>
  <si>
    <t xml:space="preserve">SWITZERLAND</t>
  </si>
  <si>
    <t xml:space="preserve">CI</t>
  </si>
  <si>
    <t xml:space="preserve">COTE D'IVOIRE</t>
  </si>
  <si>
    <t xml:space="preserve">CK</t>
  </si>
  <si>
    <t xml:space="preserve">COOK ISLANDS</t>
  </si>
  <si>
    <t xml:space="preserve">CL</t>
  </si>
  <si>
    <t xml:space="preserve">CHILE</t>
  </si>
  <si>
    <t xml:space="preserve">CM</t>
  </si>
  <si>
    <t xml:space="preserve">CAMEROO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BO VERDE</t>
  </si>
  <si>
    <t xml:space="preserve">CW</t>
  </si>
  <si>
    <t xml:space="preserve">CURACAO</t>
  </si>
  <si>
    <t xml:space="preserve">CX</t>
  </si>
  <si>
    <t xml:space="preserve">CHRISTMAS ISLAND</t>
  </si>
  <si>
    <t xml:space="preserve">CY</t>
  </si>
  <si>
    <t xml:space="preserve">CYPRUS</t>
  </si>
  <si>
    <t xml:space="preserve">CZ</t>
  </si>
  <si>
    <t xml:space="preserve">CZECH REPUBLIC</t>
  </si>
  <si>
    <t xml:space="preserve">GERMANY</t>
  </si>
  <si>
    <t xml:space="preserve">DJ</t>
  </si>
  <si>
    <t xml:space="preserve">DJIBOUTI</t>
  </si>
  <si>
    <t xml:space="preserve">DENMARK</t>
  </si>
  <si>
    <t xml:space="preserve">DM</t>
  </si>
  <si>
    <t xml:space="preserve">DOMINICA</t>
  </si>
  <si>
    <t xml:space="preserve">DO</t>
  </si>
  <si>
    <t xml:space="preserve">DOMINICAN REPUBLIC</t>
  </si>
  <si>
    <t xml:space="preserve">DZ</t>
  </si>
  <si>
    <t xml:space="preserve">ALGERIA</t>
  </si>
  <si>
    <t xml:space="preserve">EC</t>
  </si>
  <si>
    <t xml:space="preserve">ECUADOR</t>
  </si>
  <si>
    <t xml:space="preserve">EE</t>
  </si>
  <si>
    <t xml:space="preserve">ESTONIA</t>
  </si>
  <si>
    <t xml:space="preserve">EG</t>
  </si>
  <si>
    <t xml:space="preserve">EGYPT</t>
  </si>
  <si>
    <t xml:space="preserve">EH</t>
  </si>
  <si>
    <t xml:space="preserve">WESTERN SAHARA</t>
  </si>
  <si>
    <t xml:space="preserve">ER</t>
  </si>
  <si>
    <t xml:space="preserve">ERITREA</t>
  </si>
  <si>
    <t xml:space="preserve">SPAIN</t>
  </si>
  <si>
    <t xml:space="preserve">ET</t>
  </si>
  <si>
    <t xml:space="preserve">ETHIOPIA</t>
  </si>
  <si>
    <t xml:space="preserve">FI</t>
  </si>
  <si>
    <t xml:space="preserve">FINLAND</t>
  </si>
  <si>
    <t xml:space="preserve">FJ</t>
  </si>
  <si>
    <t xml:space="preserve">FIJI</t>
  </si>
  <si>
    <t xml:space="preserve">FK</t>
  </si>
  <si>
    <t xml:space="preserve">FALKLAND ISLANDS (MALVINAS)</t>
  </si>
  <si>
    <t xml:space="preserve">FM</t>
  </si>
  <si>
    <t xml:space="preserve">MICRONESIA (FEDERATED STATES OF)</t>
  </si>
  <si>
    <t xml:space="preserve">FO</t>
  </si>
  <si>
    <t xml:space="preserve">FAROE ISLANDS</t>
  </si>
  <si>
    <t xml:space="preserve">FRANCE</t>
  </si>
  <si>
    <t xml:space="preserve">GA</t>
  </si>
  <si>
    <t xml:space="preserve">GABON</t>
  </si>
  <si>
    <t xml:space="preserve">GB</t>
  </si>
  <si>
    <t xml:space="preserve">UNITED KINGDOM</t>
  </si>
  <si>
    <t xml:space="preserve">GD</t>
  </si>
  <si>
    <t xml:space="preserve">GRENADA</t>
  </si>
  <si>
    <t xml:space="preserve">GE</t>
  </si>
  <si>
    <t xml:space="preserve">GEORGIA</t>
  </si>
  <si>
    <t xml:space="preserve">GF</t>
  </si>
  <si>
    <t xml:space="preserve">FRENCH GUIANA</t>
  </si>
  <si>
    <t xml:space="preserve">GG</t>
  </si>
  <si>
    <t xml:space="preserve">GUERNSEY</t>
  </si>
  <si>
    <t xml:space="preserve">GH</t>
  </si>
  <si>
    <t xml:space="preserve">GHANA</t>
  </si>
  <si>
    <t xml:space="preserve">GI</t>
  </si>
  <si>
    <t xml:space="preserve">GIBRALTAR</t>
  </si>
  <si>
    <t xml:space="preserve">GL</t>
  </si>
  <si>
    <t xml:space="preserve">GREENLAND</t>
  </si>
  <si>
    <t xml:space="preserve">GM</t>
  </si>
  <si>
    <t xml:space="preserve">GAMBIA</t>
  </si>
  <si>
    <t xml:space="preserve">GN</t>
  </si>
  <si>
    <t xml:space="preserve">GUINEA</t>
  </si>
  <si>
    <t xml:space="preserve">GP</t>
  </si>
  <si>
    <t xml:space="preserve">GUADELOUPE</t>
  </si>
  <si>
    <t xml:space="preserve">GQ</t>
  </si>
  <si>
    <t xml:space="preserve">EQUATORIAL GUINEA</t>
  </si>
  <si>
    <t xml:space="preserve">GR</t>
  </si>
  <si>
    <t xml:space="preserve">GREECE</t>
  </si>
  <si>
    <t xml:space="preserve">GS</t>
  </si>
  <si>
    <t xml:space="preserve">SOUTH GEORGIA AND SOUTH SANDWICH ISLANDS</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 KONG</t>
  </si>
  <si>
    <t xml:space="preserve">HM</t>
  </si>
  <si>
    <t xml:space="preserve">HEARD ISLAND AND MCDONALD ISLANDS</t>
  </si>
  <si>
    <t xml:space="preserve">HN</t>
  </si>
  <si>
    <t xml:space="preserve">HONDURAS</t>
  </si>
  <si>
    <t xml:space="preserve">HR</t>
  </si>
  <si>
    <t xml:space="preserve">CROATIA</t>
  </si>
  <si>
    <t xml:space="preserve">HT</t>
  </si>
  <si>
    <t xml:space="preserve">HAITI</t>
  </si>
  <si>
    <t xml:space="preserve">HU</t>
  </si>
  <si>
    <t xml:space="preserve">HUNGARY</t>
  </si>
  <si>
    <t xml:space="preserve">ID</t>
  </si>
  <si>
    <t xml:space="preserve">INDONESIA</t>
  </si>
  <si>
    <t xml:space="preserve">IE</t>
  </si>
  <si>
    <t xml:space="preserve">IRELAND</t>
  </si>
  <si>
    <t xml:space="preserve">IL</t>
  </si>
  <si>
    <t xml:space="preserve">ISRAEL</t>
  </si>
  <si>
    <t xml:space="preserve">IM</t>
  </si>
  <si>
    <t xml:space="preserve">ISLE OF MAN</t>
  </si>
  <si>
    <t xml:space="preserve">INDIA</t>
  </si>
  <si>
    <t xml:space="preserve">IO</t>
  </si>
  <si>
    <t xml:space="preserve">BRITISH INDIAN OCEAN TERRITORY</t>
  </si>
  <si>
    <t xml:space="preserve">IQ</t>
  </si>
  <si>
    <t xml:space="preserve">IRAQ</t>
  </si>
  <si>
    <t xml:space="preserve">IR</t>
  </si>
  <si>
    <t xml:space="preserve">IRAN (ISLAMIC REPUBLIC OF)</t>
  </si>
  <si>
    <t xml:space="preserve">IS</t>
  </si>
  <si>
    <t xml:space="preserve">ICELAND</t>
  </si>
  <si>
    <t xml:space="preserve">ITALY</t>
  </si>
  <si>
    <t xml:space="preserve">JE</t>
  </si>
  <si>
    <t xml:space="preserve">JERSEY</t>
  </si>
  <si>
    <t xml:space="preserve">JM</t>
  </si>
  <si>
    <t xml:space="preserve">JAMAICA</t>
  </si>
  <si>
    <t xml:space="preserve">JO</t>
  </si>
  <si>
    <t xml:space="preserve">JORDAN</t>
  </si>
  <si>
    <t xml:space="preserve">JP</t>
  </si>
  <si>
    <t xml:space="preserve">JAPAN</t>
  </si>
  <si>
    <t xml:space="preserve">KE</t>
  </si>
  <si>
    <t xml:space="preserve">KENYA</t>
  </si>
  <si>
    <t xml:space="preserve">KG</t>
  </si>
  <si>
    <t xml:space="preserve">KYRGYZSTAN</t>
  </si>
  <si>
    <t xml:space="preserve">KH</t>
  </si>
  <si>
    <t xml:space="preserve">CAMBODIA</t>
  </si>
  <si>
    <t xml:space="preserve">KI</t>
  </si>
  <si>
    <t xml:space="preserve">KIRIBATI</t>
  </si>
  <si>
    <t xml:space="preserve">KM</t>
  </si>
  <si>
    <t xml:space="preserve">COMOROS</t>
  </si>
  <si>
    <t xml:space="preserve">KN</t>
  </si>
  <si>
    <t xml:space="preserve">SAINT KITTS AND NEVIS</t>
  </si>
  <si>
    <t xml:space="preserve">KP</t>
  </si>
  <si>
    <t xml:space="preserve">KOREA (DEMOCRATIC PEOPLE'S REPUBLIC OF)</t>
  </si>
  <si>
    <t xml:space="preserve">KR</t>
  </si>
  <si>
    <t xml:space="preserve">KOREA, REPUBLIC OF</t>
  </si>
  <si>
    <t xml:space="preserve">KW</t>
  </si>
  <si>
    <t xml:space="preserve">KUWAIT</t>
  </si>
  <si>
    <t xml:space="preserve">KY</t>
  </si>
  <si>
    <t xml:space="preserve">CAYMAN ISLANDS</t>
  </si>
  <si>
    <t xml:space="preserve">KZ</t>
  </si>
  <si>
    <t xml:space="preserve">KAZAKHSTAN</t>
  </si>
  <si>
    <t xml:space="preserve">LA</t>
  </si>
  <si>
    <t xml:space="preserve">LAO PEOPLE'S DEMOCRATIC REPUBLIC</t>
  </si>
  <si>
    <t xml:space="preserve">LB</t>
  </si>
  <si>
    <t xml:space="preserve">LEBANON</t>
  </si>
  <si>
    <t xml:space="preserve">LC</t>
  </si>
  <si>
    <t xml:space="preserve">SAINT LUCI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HUANIA</t>
  </si>
  <si>
    <t xml:space="preserve">LU</t>
  </si>
  <si>
    <t xml:space="preserve">LUXEMBOURG</t>
  </si>
  <si>
    <t xml:space="preserve">LV</t>
  </si>
  <si>
    <t xml:space="preserve">LATVIA</t>
  </si>
  <si>
    <t xml:space="preserve">LY</t>
  </si>
  <si>
    <t xml:space="preserve">LIBYA</t>
  </si>
  <si>
    <t xml:space="preserve">MA</t>
  </si>
  <si>
    <t xml:space="preserve">MOROCCO</t>
  </si>
  <si>
    <t xml:space="preserve">MC</t>
  </si>
  <si>
    <t xml:space="preserve">MONACO</t>
  </si>
  <si>
    <t xml:space="preserve">MD</t>
  </si>
  <si>
    <t xml:space="preserve">MOLDOVA, REPUBLIC OF</t>
  </si>
  <si>
    <t xml:space="preserve">ME</t>
  </si>
  <si>
    <t xml:space="preserve">MONTENEGRO</t>
  </si>
  <si>
    <t xml:space="preserve">MF</t>
  </si>
  <si>
    <t xml:space="preserve">SAINT MARTIN (FRENCH PART)</t>
  </si>
  <si>
    <t xml:space="preserve">MG</t>
  </si>
  <si>
    <t xml:space="preserve">MADAGASCAR</t>
  </si>
  <si>
    <t xml:space="preserve">MH</t>
  </si>
  <si>
    <t xml:space="preserve">MARSHALL ISLANDS</t>
  </si>
  <si>
    <t xml:space="preserve">MK</t>
  </si>
  <si>
    <t xml:space="preserve">MACEDONIA,THE FORMER YUGOSLAV REPUBL. OF</t>
  </si>
  <si>
    <t xml:space="preserve">ML</t>
  </si>
  <si>
    <t xml:space="preserve">MALI</t>
  </si>
  <si>
    <t xml:space="preserve">MM</t>
  </si>
  <si>
    <t xml:space="preserve">MYANMAR</t>
  </si>
  <si>
    <t xml:space="preserve">MN</t>
  </si>
  <si>
    <t xml:space="preserve">MONGOLIA</t>
  </si>
  <si>
    <t xml:space="preserve">MO</t>
  </si>
  <si>
    <t xml:space="preserve">MACAO</t>
  </si>
  <si>
    <t xml:space="preserve">MP</t>
  </si>
  <si>
    <t xml:space="preserve">NORTHERN MARIANA ISLANDS</t>
  </si>
  <si>
    <t xml:space="preserve">MQ</t>
  </si>
  <si>
    <t xml:space="preserve">MARTINIQUE</t>
  </si>
  <si>
    <t xml:space="preserve">MR</t>
  </si>
  <si>
    <t xml:space="preserve">MAURITANIA</t>
  </si>
  <si>
    <t xml:space="preserve">MS</t>
  </si>
  <si>
    <t xml:space="preserve">MONTSERRAT</t>
  </si>
  <si>
    <t xml:space="preserve">MT</t>
  </si>
  <si>
    <t xml:space="preserve">MALTA</t>
  </si>
  <si>
    <t xml:space="preserve">MU</t>
  </si>
  <si>
    <t xml:space="preserve">MAURITIUS</t>
  </si>
  <si>
    <t xml:space="preserve">MV</t>
  </si>
  <si>
    <t xml:space="preserve">MALDIVES</t>
  </si>
  <si>
    <t xml:space="preserve">MW</t>
  </si>
  <si>
    <t xml:space="preserve">MALAWI</t>
  </si>
  <si>
    <t xml:space="preserve">MX</t>
  </si>
  <si>
    <t xml:space="preserve">MEXICO</t>
  </si>
  <si>
    <t xml:space="preserve">MY</t>
  </si>
  <si>
    <t xml:space="preserve">MALAYSIA</t>
  </si>
  <si>
    <t xml:space="preserve">MZ</t>
  </si>
  <si>
    <t xml:space="preserve">MOZAMBIQUE</t>
  </si>
  <si>
    <t xml:space="preserve">NA</t>
  </si>
  <si>
    <t xml:space="preserve">NAMIBIA</t>
  </si>
  <si>
    <t xml:space="preserve">NC</t>
  </si>
  <si>
    <t xml:space="preserve">NEW CALEDONIA</t>
  </si>
  <si>
    <t xml:space="preserve">NE</t>
  </si>
  <si>
    <t xml:space="preserve">NIGER</t>
  </si>
  <si>
    <t xml:space="preserve">NF</t>
  </si>
  <si>
    <t xml:space="preserve">NORFOLK ISLAND</t>
  </si>
  <si>
    <t xml:space="preserve">NG</t>
  </si>
  <si>
    <t xml:space="preserve">NIGERIA</t>
  </si>
  <si>
    <t xml:space="preserve">NI</t>
  </si>
  <si>
    <t xml:space="preserve">NICARAGUA</t>
  </si>
  <si>
    <t xml:space="preserve">NETHERLANDS</t>
  </si>
  <si>
    <t xml:space="preserve">NO</t>
  </si>
  <si>
    <t xml:space="preserve">NORWAY</t>
  </si>
  <si>
    <t xml:space="preserve">NP</t>
  </si>
  <si>
    <t xml:space="preserve">NEPAL</t>
  </si>
  <si>
    <t xml:space="preserve">NR</t>
  </si>
  <si>
    <t xml:space="preserve">NAURU</t>
  </si>
  <si>
    <t xml:space="preserve">NU</t>
  </si>
  <si>
    <t xml:space="preserve">NIUE</t>
  </si>
  <si>
    <t xml:space="preserve">NZ</t>
  </si>
  <si>
    <t xml:space="preserve">NEW ZEALAND</t>
  </si>
  <si>
    <t xml:space="preserve">OM</t>
  </si>
  <si>
    <t xml:space="preserve">OMAN</t>
  </si>
  <si>
    <t xml:space="preserve">PA</t>
  </si>
  <si>
    <t xml:space="preserve">PANAMA</t>
  </si>
  <si>
    <t xml:space="preserve">PE</t>
  </si>
  <si>
    <t xml:space="preserve">PERU</t>
  </si>
  <si>
    <t xml:space="preserve">PF</t>
  </si>
  <si>
    <t xml:space="preserve">FRENCH POLYNESIA</t>
  </si>
  <si>
    <t xml:space="preserve">PG</t>
  </si>
  <si>
    <t xml:space="preserve">PAPUA NEW GUINEA</t>
  </si>
  <si>
    <t xml:space="preserve">PH</t>
  </si>
  <si>
    <t xml:space="preserve">PHILIPPINES</t>
  </si>
  <si>
    <t xml:space="preserve">PK</t>
  </si>
  <si>
    <t xml:space="preserve">PAKISTAN</t>
  </si>
  <si>
    <t xml:space="preserve">PL</t>
  </si>
  <si>
    <t xml:space="preserve">POLAND</t>
  </si>
  <si>
    <t xml:space="preserve">PM</t>
  </si>
  <si>
    <t xml:space="preserve">SAINT PIERRE AND MIQUELON</t>
  </si>
  <si>
    <t xml:space="preserve">PN</t>
  </si>
  <si>
    <t xml:space="preserve">PITCAIRN</t>
  </si>
  <si>
    <t xml:space="preserve">PR</t>
  </si>
  <si>
    <t xml:space="preserve">PUERTO RICO</t>
  </si>
  <si>
    <t xml:space="preserve">PS</t>
  </si>
  <si>
    <t xml:space="preserve">PALESTINE, STATE OF</t>
  </si>
  <si>
    <t xml:space="preserve">PT</t>
  </si>
  <si>
    <t xml:space="preserve">PORTUGAL</t>
  </si>
  <si>
    <t xml:space="preserve">PW</t>
  </si>
  <si>
    <t xml:space="preserve">PALAU</t>
  </si>
  <si>
    <t xml:space="preserve">PY</t>
  </si>
  <si>
    <t xml:space="preserve">PARAGUAY</t>
  </si>
  <si>
    <t xml:space="preserve">QA</t>
  </si>
  <si>
    <t xml:space="preserve">QATAR</t>
  </si>
  <si>
    <t xml:space="preserve">RE</t>
  </si>
  <si>
    <t xml:space="preserve">REUNION</t>
  </si>
  <si>
    <t xml:space="preserve">RO</t>
  </si>
  <si>
    <t xml:space="preserve">ROMANIA</t>
  </si>
  <si>
    <t xml:space="preserve">RS</t>
  </si>
  <si>
    <t xml:space="preserve">SERBIA</t>
  </si>
  <si>
    <t xml:space="preserve">RU</t>
  </si>
  <si>
    <t xml:space="preserve">RUSSIAN FEDERATION</t>
  </si>
  <si>
    <t xml:space="preserve">RW</t>
  </si>
  <si>
    <t xml:space="preserve">RWANDA</t>
  </si>
  <si>
    <t xml:space="preserve">SA</t>
  </si>
  <si>
    <t xml:space="preserve">SAUDI ARABIA</t>
  </si>
  <si>
    <t xml:space="preserve">SB</t>
  </si>
  <si>
    <t xml:space="preserve">SOLOMON ISLANDS</t>
  </si>
  <si>
    <t xml:space="preserve">SC</t>
  </si>
  <si>
    <t xml:space="preserve">SEYCHELLES</t>
  </si>
  <si>
    <t xml:space="preserve">SD</t>
  </si>
  <si>
    <t xml:space="preserve">SUDAN</t>
  </si>
  <si>
    <t xml:space="preserve">SWEDEN</t>
  </si>
  <si>
    <t xml:space="preserve">SG</t>
  </si>
  <si>
    <t xml:space="preserve">SINGAPORE</t>
  </si>
  <si>
    <t xml:space="preserve">SH</t>
  </si>
  <si>
    <t xml:space="preserve">ST HELENA,ASCENSION AND TRISTAN DA CUNHA</t>
  </si>
  <si>
    <t xml:space="preserve">SI</t>
  </si>
  <si>
    <t xml:space="preserve">SLOVENIA</t>
  </si>
  <si>
    <t xml:space="preserve">SJ</t>
  </si>
  <si>
    <t xml:space="preserve">SVALBARD AND JAN MAYEN</t>
  </si>
  <si>
    <t xml:space="preserve">SK</t>
  </si>
  <si>
    <t xml:space="preserve">SLOVAKIA</t>
  </si>
  <si>
    <t xml:space="preserve">SL</t>
  </si>
  <si>
    <t xml:space="preserve">SIERRA LEONE</t>
  </si>
  <si>
    <t xml:space="preserve">SM</t>
  </si>
  <si>
    <t xml:space="preserve">SAN MARINO</t>
  </si>
  <si>
    <t xml:space="preserve">SN</t>
  </si>
  <si>
    <t xml:space="preserve">SENEGAL</t>
  </si>
  <si>
    <t xml:space="preserve">SO</t>
  </si>
  <si>
    <t xml:space="preserve">SOMALIA</t>
  </si>
  <si>
    <t xml:space="preserve">SR</t>
  </si>
  <si>
    <t xml:space="preserve">SURINAME</t>
  </si>
  <si>
    <t xml:space="preserve">SS</t>
  </si>
  <si>
    <t xml:space="preserve">SOUTH SUDAN</t>
  </si>
  <si>
    <t xml:space="preserve">ST</t>
  </si>
  <si>
    <t xml:space="preserve">SAO TOME AND PRINCIPE</t>
  </si>
  <si>
    <t xml:space="preserve">SV</t>
  </si>
  <si>
    <t xml:space="preserve">EL SALVADOR</t>
  </si>
  <si>
    <t xml:space="preserve">SX</t>
  </si>
  <si>
    <t xml:space="preserve">SINT MAARTEN (DUTCH PART)</t>
  </si>
  <si>
    <t xml:space="preserve">SY</t>
  </si>
  <si>
    <t xml:space="preserve">SYRIAN ARAB REPUBLIC</t>
  </si>
  <si>
    <t xml:space="preserve">SZ</t>
  </si>
  <si>
    <t xml:space="preserve">SWAZILAND</t>
  </si>
  <si>
    <t xml:space="preserve">TC</t>
  </si>
  <si>
    <t xml:space="preserve">TURKS AND CAICOS ISLANDS</t>
  </si>
  <si>
    <t xml:space="preserve">TD</t>
  </si>
  <si>
    <t xml:space="preserve">CHAD</t>
  </si>
  <si>
    <t xml:space="preserve">TF</t>
  </si>
  <si>
    <t xml:space="preserve">FRENCH SOUTHERN TERRITORIES</t>
  </si>
  <si>
    <t xml:space="preserve">TG</t>
  </si>
  <si>
    <t xml:space="preserve">TOGO</t>
  </si>
  <si>
    <t xml:space="preserve">TH</t>
  </si>
  <si>
    <t xml:space="preserve">THAILAND</t>
  </si>
  <si>
    <t xml:space="preserve">TJ</t>
  </si>
  <si>
    <t xml:space="preserve">TAJIKISTAN</t>
  </si>
  <si>
    <t xml:space="preserve">TK</t>
  </si>
  <si>
    <t xml:space="preserve">TOKELAU</t>
  </si>
  <si>
    <t xml:space="preserve">TL</t>
  </si>
  <si>
    <t xml:space="preserve">TIMOR-LESTE</t>
  </si>
  <si>
    <t xml:space="preserve">TM</t>
  </si>
  <si>
    <t xml:space="preserve">TURKMENISTAN</t>
  </si>
  <si>
    <t xml:space="preserve">TN</t>
  </si>
  <si>
    <t xml:space="preserve">TUNISIA</t>
  </si>
  <si>
    <t xml:space="preserve">TO</t>
  </si>
  <si>
    <t xml:space="preserve">TONGA</t>
  </si>
  <si>
    <t xml:space="preserve">TR</t>
  </si>
  <si>
    <t xml:space="preserve">TURKEY</t>
  </si>
  <si>
    <t xml:space="preserve">TT</t>
  </si>
  <si>
    <t xml:space="preserve">TRINIDAD AND TOBAGO</t>
  </si>
  <si>
    <t xml:space="preserve">TV</t>
  </si>
  <si>
    <t xml:space="preserve">TUVALU</t>
  </si>
  <si>
    <t xml:space="preserve">TW</t>
  </si>
  <si>
    <t xml:space="preserve">TAIWAN</t>
  </si>
  <si>
    <t xml:space="preserve">TZ</t>
  </si>
  <si>
    <t xml:space="preserve">TANZANIA, UNITED REPUBLIC OF</t>
  </si>
  <si>
    <t xml:space="preserve">UA</t>
  </si>
  <si>
    <t xml:space="preserve">UKRAINE</t>
  </si>
  <si>
    <t xml:space="preserve">UG</t>
  </si>
  <si>
    <t xml:space="preserve">UGANDA</t>
  </si>
  <si>
    <t xml:space="preserve">UM</t>
  </si>
  <si>
    <t xml:space="preserve">UNITED STATES MINOR OUTLYING ISLANDS</t>
  </si>
  <si>
    <t xml:space="preserve">UNITED STATES OF AMERICA</t>
  </si>
  <si>
    <t xml:space="preserve">UY</t>
  </si>
  <si>
    <t xml:space="preserve">URUGUAY</t>
  </si>
  <si>
    <t xml:space="preserve">UZ</t>
  </si>
  <si>
    <t xml:space="preserve">UZBEKISTAN</t>
  </si>
  <si>
    <t xml:space="preserve">VA</t>
  </si>
  <si>
    <t xml:space="preserve">HOLY SEE</t>
  </si>
  <si>
    <t xml:space="preserve">VC</t>
  </si>
  <si>
    <t xml:space="preserve">SAINT VINCENT AND THE GRENADINES</t>
  </si>
  <si>
    <t xml:space="preserve">VE</t>
  </si>
  <si>
    <t xml:space="preserve">VENEZUELA (BOLIVARIAN REPUBLIC OF)</t>
  </si>
  <si>
    <t xml:space="preserve">VG</t>
  </si>
  <si>
    <t xml:space="preserve">VIRGIN ISLANDS, BRITISH</t>
  </si>
  <si>
    <t xml:space="preserve">VI</t>
  </si>
  <si>
    <t xml:space="preserve">VIRGIN ISLANDS (U.S.)</t>
  </si>
  <si>
    <t xml:space="preserve">VN</t>
  </si>
  <si>
    <t xml:space="preserve">VIET NAM</t>
  </si>
  <si>
    <t xml:space="preserve">VU</t>
  </si>
  <si>
    <t xml:space="preserve">VANUATU</t>
  </si>
  <si>
    <t xml:space="preserve">WF</t>
  </si>
  <si>
    <t xml:space="preserve">WALLIS AND FUTUNA</t>
  </si>
  <si>
    <t xml:space="preserve">WS</t>
  </si>
  <si>
    <t xml:space="preserve">SAMOA</t>
  </si>
  <si>
    <t xml:space="preserve">XK</t>
  </si>
  <si>
    <t xml:space="preserve">KOSOVO, REPUBLIC OF</t>
  </si>
  <si>
    <t xml:space="preserve">YE</t>
  </si>
  <si>
    <t xml:space="preserve">YEMEN</t>
  </si>
  <si>
    <t xml:space="preserve">YT</t>
  </si>
  <si>
    <t xml:space="preserve">MAYOTTE</t>
  </si>
  <si>
    <t xml:space="preserve">ZA</t>
  </si>
  <si>
    <t xml:space="preserve">SOUTH AFRICA</t>
  </si>
  <si>
    <t xml:space="preserve">ZM</t>
  </si>
  <si>
    <t xml:space="preserve">ZAMBIA</t>
  </si>
  <si>
    <t xml:space="preserve">ZW</t>
  </si>
  <si>
    <t xml:space="preserve">ZIMBABWE</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809]d\ mmmm\ yyyy;@"/>
    <numFmt numFmtId="171" formatCode="d\-mmm\-yy"/>
    <numFmt numFmtId="172" formatCode="[$-809]dd\ mmmm\ yyyy;@"/>
  </numFmts>
  <fonts count="51">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9"/>
      <color rgb="FF000000"/>
      <name val="Arial"/>
      <family val="2"/>
      <charset val="1"/>
    </font>
    <font>
      <sz val="9"/>
      <color rgb="FF000000"/>
      <name val="Calibri"/>
      <family val="2"/>
      <charset val="238"/>
    </font>
    <font>
      <b val="true"/>
      <sz val="9"/>
      <color rgb="FF000000"/>
      <name val="Arial"/>
      <family val="2"/>
      <charset val="238"/>
    </font>
    <font>
      <sz val="11"/>
      <color rgb="FF000000"/>
      <name val="Arial"/>
      <family val="2"/>
      <charset val="238"/>
    </font>
    <font>
      <sz val="9"/>
      <color rgb="FF000000"/>
      <name val="Arial"/>
      <family val="2"/>
      <charset val="238"/>
    </font>
    <font>
      <b val="true"/>
      <sz val="11"/>
      <color rgb="FF000000"/>
      <name val="Arial"/>
      <family val="2"/>
      <charset val="238"/>
    </font>
    <font>
      <b val="true"/>
      <sz val="9"/>
      <name val="Arial"/>
      <family val="2"/>
      <charset val="238"/>
    </font>
    <font>
      <sz val="9"/>
      <name val="Arial"/>
      <family val="2"/>
      <charset val="238"/>
    </font>
    <font>
      <sz val="9"/>
      <name val="Arial"/>
      <family val="2"/>
      <charset val="1"/>
    </font>
    <font>
      <b val="true"/>
      <sz val="9"/>
      <name val="Arial"/>
      <family val="2"/>
      <charset val="1"/>
    </font>
    <font>
      <b val="true"/>
      <sz val="9"/>
      <color rgb="FF000000"/>
      <name val="Arial"/>
      <family val="2"/>
      <charset val="1"/>
    </font>
    <font>
      <b val="true"/>
      <sz val="9"/>
      <color rgb="FFFFFF00"/>
      <name val="Arial"/>
      <family val="2"/>
      <charset val="1"/>
    </font>
    <font>
      <sz val="9"/>
      <color rgb="FFFFFFFF"/>
      <name val="Arial"/>
      <family val="2"/>
      <charset val="1"/>
    </font>
    <font>
      <sz val="9"/>
      <color rgb="FFFFFFFF"/>
      <name val="Arial"/>
      <family val="2"/>
      <charset val="238"/>
    </font>
    <font>
      <i val="true"/>
      <sz val="9"/>
      <color rgb="FF000000"/>
      <name val="Arial"/>
      <family val="2"/>
      <charset val="238"/>
    </font>
    <font>
      <sz val="9"/>
      <name val="Calibri"/>
      <family val="2"/>
      <charset val="238"/>
    </font>
    <font>
      <sz val="11"/>
      <color rgb="FF000000"/>
      <name val="Arial"/>
      <family val="2"/>
      <charset val="1"/>
    </font>
    <font>
      <sz val="9"/>
      <color rgb="FFFF0000"/>
      <name val="Arial"/>
      <family val="2"/>
      <charset val="1"/>
    </font>
    <font>
      <sz val="9"/>
      <color rgb="FFFF0000"/>
      <name val="Arial"/>
      <family val="2"/>
      <charset val="238"/>
    </font>
    <font>
      <sz val="9"/>
      <color rgb="FFFFFFFF"/>
      <name val="Calibri"/>
      <family val="2"/>
      <charset val="238"/>
    </font>
    <font>
      <sz val="10"/>
      <color rgb="FF000000"/>
      <name val="Tahoma"/>
      <family val="2"/>
      <charset val="1"/>
    </font>
    <font>
      <sz val="10"/>
      <color rgb="FF000000"/>
      <name val="Arial"/>
      <family val="2"/>
      <charset val="238"/>
    </font>
    <font>
      <strike val="true"/>
      <sz val="9"/>
      <name val="Arial"/>
      <family val="2"/>
      <charset val="1"/>
    </font>
    <font>
      <b val="true"/>
      <sz val="9"/>
      <color rgb="FF00244E"/>
      <name val="Times New Roman"/>
      <family val="1"/>
      <charset val="238"/>
    </font>
    <font>
      <sz val="9"/>
      <color rgb="FF00244E"/>
      <name val="Arial"/>
      <family val="2"/>
      <charset val="238"/>
    </font>
    <font>
      <u val="single"/>
      <sz val="11"/>
      <color rgb="FF0563C1"/>
      <name val="Calibri"/>
      <family val="2"/>
      <charset val="238"/>
    </font>
    <font>
      <u val="single"/>
      <sz val="9"/>
      <color rgb="FF0563C1"/>
      <name val="Arial"/>
      <family val="2"/>
      <charset val="238"/>
    </font>
    <font>
      <b val="true"/>
      <sz val="11"/>
      <color rgb="FF000000"/>
      <name val="Calibri"/>
      <family val="2"/>
      <charset val="238"/>
    </font>
    <font>
      <b val="true"/>
      <sz val="11"/>
      <color rgb="FF000000"/>
      <name val="Calibri"/>
      <family val="2"/>
      <charset val="1"/>
    </font>
    <font>
      <sz val="12"/>
      <name val="Arial"/>
      <family val="2"/>
      <charset val="1"/>
    </font>
    <font>
      <sz val="10"/>
      <color rgb="FFED7D31"/>
      <name val="Arial"/>
      <family val="2"/>
      <charset val="1"/>
    </font>
    <font>
      <u val="single"/>
      <sz val="10"/>
      <name val="Arial"/>
      <family val="2"/>
      <charset val="1"/>
    </font>
    <font>
      <i val="true"/>
      <sz val="10"/>
      <name val="Arial"/>
      <family val="2"/>
      <charset val="1"/>
    </font>
    <font>
      <b val="true"/>
      <sz val="10"/>
      <name val="Arial"/>
      <family val="2"/>
      <charset val="1"/>
    </font>
    <font>
      <b val="true"/>
      <sz val="12"/>
      <name val="Arial"/>
      <family val="2"/>
      <charset val="1"/>
    </font>
    <font>
      <sz val="16"/>
      <color rgb="FFFF0000"/>
      <name val="Arial"/>
      <family val="2"/>
      <charset val="1"/>
    </font>
    <font>
      <b val="true"/>
      <sz val="10"/>
      <color rgb="FFFF0000"/>
      <name val="Arial"/>
      <family val="2"/>
      <charset val="1"/>
    </font>
    <font>
      <sz val="12"/>
      <name val="Times New Roman"/>
      <family val="1"/>
      <charset val="1"/>
    </font>
    <font>
      <sz val="12"/>
      <color rgb="FF535353"/>
      <name val="Arial"/>
      <family val="2"/>
      <charset val="1"/>
    </font>
    <font>
      <sz val="10"/>
      <color rgb="FF0000FF"/>
      <name val="Times New Roman"/>
      <family val="1"/>
      <charset val="1"/>
    </font>
    <font>
      <sz val="10"/>
      <color rgb="FF0000FF"/>
      <name val="Arial"/>
      <family val="2"/>
      <charset val="1"/>
    </font>
    <font>
      <vertAlign val="superscript"/>
      <sz val="10"/>
      <name val="Arial"/>
      <family val="2"/>
      <charset val="1"/>
    </font>
    <font>
      <i val="true"/>
      <sz val="10"/>
      <color rgb="FFFF0000"/>
      <name val="Arial"/>
      <family val="2"/>
      <charset val="1"/>
    </font>
    <font>
      <b val="true"/>
      <i val="true"/>
      <sz val="10"/>
      <color rgb="FFED7D31"/>
      <name val="Arial"/>
      <family val="2"/>
      <charset val="1"/>
    </font>
    <font>
      <b val="true"/>
      <i val="true"/>
      <sz val="10"/>
      <color rgb="FFC00000"/>
      <name val="Arial"/>
      <family val="2"/>
      <charset val="1"/>
    </font>
    <font>
      <sz val="8"/>
      <name val="Tahoma"/>
      <family val="2"/>
      <charset val="1"/>
    </font>
  </fonts>
  <fills count="15">
    <fill>
      <patternFill patternType="none"/>
    </fill>
    <fill>
      <patternFill patternType="gray125"/>
    </fill>
    <fill>
      <patternFill patternType="solid">
        <fgColor rgb="FF9DC3E6"/>
        <bgColor rgb="FFBFBFBF"/>
      </patternFill>
    </fill>
    <fill>
      <patternFill patternType="solid">
        <fgColor rgb="FFF4B183"/>
        <bgColor rgb="FFFF99CC"/>
      </patternFill>
    </fill>
    <fill>
      <patternFill patternType="solid">
        <fgColor rgb="FF00B0F0"/>
        <bgColor rgb="FF33CCCC"/>
      </patternFill>
    </fill>
    <fill>
      <patternFill patternType="solid">
        <fgColor rgb="FF002060"/>
        <bgColor rgb="FF00244E"/>
      </patternFill>
    </fill>
    <fill>
      <patternFill patternType="solid">
        <fgColor rgb="FFFFFFFF"/>
        <bgColor rgb="FFFFFFCC"/>
      </patternFill>
    </fill>
    <fill>
      <patternFill patternType="solid">
        <fgColor rgb="FFCCECFF"/>
        <bgColor rgb="FFCCFFFF"/>
      </patternFill>
    </fill>
    <fill>
      <patternFill patternType="solid">
        <fgColor rgb="FFD9D9D9"/>
        <bgColor rgb="FFCCECFF"/>
      </patternFill>
    </fill>
    <fill>
      <patternFill patternType="solid">
        <fgColor rgb="FFC0C0C0"/>
        <bgColor rgb="FFBFBFBF"/>
      </patternFill>
    </fill>
    <fill>
      <patternFill patternType="solid">
        <fgColor rgb="FFA6A6A6"/>
        <bgColor rgb="FF969696"/>
      </patternFill>
    </fill>
    <fill>
      <patternFill patternType="solid">
        <fgColor rgb="FF969696"/>
        <bgColor rgb="FFA6A6A6"/>
      </patternFill>
    </fill>
    <fill>
      <patternFill patternType="solid">
        <fgColor rgb="FFFFFF00"/>
        <bgColor rgb="FFFFFF00"/>
      </patternFill>
    </fill>
    <fill>
      <patternFill patternType="solid">
        <fgColor rgb="FFBFBFBF"/>
        <bgColor rgb="FFC0C0C0"/>
      </patternFill>
    </fill>
    <fill>
      <patternFill patternType="solid">
        <fgColor rgb="FFFFFFCC"/>
        <bgColor rgb="FFFFFFFF"/>
      </patternFill>
    </fill>
  </fills>
  <borders count="5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style="medium"/>
      <diagonal/>
    </border>
    <border diagonalUp="false" diagonalDown="false">
      <left/>
      <right style="medium"/>
      <top/>
      <botto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readingOrder="1"/>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readingOrder="1"/>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6" fillId="4" borderId="7" xfId="0" applyFont="true" applyBorder="true" applyAlignment="tru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5" fillId="4" borderId="9" xfId="0" applyFont="true" applyBorder="true" applyAlignment="tru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6" fontId="13" fillId="3" borderId="2" xfId="0" applyFont="true" applyBorder="true" applyAlignment="true" applyProtection="false">
      <alignment horizontal="left" vertical="top" textRotation="0" wrapText="true" indent="0" shrinkToFit="false"/>
      <protection locked="true" hidden="false"/>
    </xf>
    <xf numFmtId="166" fontId="13" fillId="2"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left" vertical="top" textRotation="0" wrapText="fals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22" applyFont="true" applyBorder="true" applyAlignment="true" applyProtection="false">
      <alignment horizontal="left" vertical="top" textRotation="0" wrapText="tru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2" shrinkToFit="false"/>
      <protection locked="true" hidden="false"/>
    </xf>
    <xf numFmtId="164" fontId="9" fillId="3" borderId="2" xfId="0" applyFont="true" applyBorder="true" applyAlignment="true" applyProtection="false">
      <alignment horizontal="left" vertical="top" textRotation="0" wrapText="true" indent="1" shrinkToFit="false"/>
      <protection locked="true" hidden="false"/>
    </xf>
    <xf numFmtId="164" fontId="6" fillId="3" borderId="2" xfId="0" applyFont="true" applyBorder="true" applyAlignment="true" applyProtection="false">
      <alignment horizontal="left" vertical="top" textRotation="0" wrapText="fals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3" borderId="2"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2"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general" vertical="center" textRotation="0" wrapText="true" indent="0" shrinkToFit="false"/>
      <protection locked="true" hidden="false"/>
    </xf>
    <xf numFmtId="166" fontId="5" fillId="2" borderId="11" xfId="0" applyFont="true" applyBorder="true" applyAlignment="true" applyProtection="false">
      <alignment horizontal="general" vertical="center" textRotation="0" wrapText="true" indent="0" shrinkToFit="false"/>
      <protection locked="true" hidden="false"/>
    </xf>
    <xf numFmtId="166" fontId="5"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1" shrinkToFit="false"/>
      <protection locked="true" hidden="false"/>
    </xf>
    <xf numFmtId="166" fontId="5"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6" fontId="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6" fontId="5" fillId="3" borderId="10"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1"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1" shrinkToFit="false"/>
      <protection locked="true" hidden="false"/>
    </xf>
    <xf numFmtId="164" fontId="9" fillId="7" borderId="7" xfId="0" applyFont="true" applyBorder="true" applyAlignment="tru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2"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4" fontId="9" fillId="3" borderId="4" xfId="0" applyFont="true" applyBorder="true" applyAlignment="true" applyProtection="false">
      <alignment horizontal="left" vertical="center" textRotation="0" wrapText="true" indent="2" shrinkToFit="false"/>
      <protection locked="true" hidden="false"/>
    </xf>
    <xf numFmtId="164" fontId="9" fillId="3" borderId="11" xfId="0" applyFont="true" applyBorder="true" applyAlignment="true" applyProtection="false">
      <alignment horizontal="left" vertical="center" textRotation="0" wrapText="true" indent="2" shrinkToFit="false"/>
      <protection locked="true" hidden="false"/>
    </xf>
    <xf numFmtId="164" fontId="9" fillId="3" borderId="10" xfId="0" applyFont="true" applyBorder="true" applyAlignment="true" applyProtection="false">
      <alignment horizontal="left" vertical="center" textRotation="0" wrapText="true" indent="2" shrinkToFit="false"/>
      <protection locked="true" hidden="false"/>
    </xf>
    <xf numFmtId="164" fontId="9" fillId="2" borderId="4" xfId="0" applyFont="true" applyBorder="true" applyAlignment="true" applyProtection="false">
      <alignment horizontal="left" vertical="center" textRotation="0" wrapText="tru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1"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6" fontId="13" fillId="2" borderId="4"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6" fontId="13" fillId="3" borderId="2"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6" fontId="5"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left" vertical="center" textRotation="0" wrapText="true" indent="0" shrinkToFit="false"/>
      <protection locked="true" hidden="false"/>
    </xf>
    <xf numFmtId="166" fontId="5" fillId="3" borderId="1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3" borderId="1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5" fillId="2" borderId="11" xfId="0" applyFont="true" applyBorder="true" applyAlignment="true" applyProtection="false">
      <alignment horizontal="general"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true" applyProtection="false">
      <alignment horizontal="general" vertical="bottom" textRotation="0" wrapText="true" indent="0" shrinkToFit="false"/>
      <protection locked="true" hidden="false"/>
    </xf>
    <xf numFmtId="166" fontId="5" fillId="3" borderId="11" xfId="0" applyFont="true" applyBorder="true" applyAlignment="true" applyProtection="false">
      <alignment horizontal="general" vertical="bottom" textRotation="0" wrapText="true" indent="0" shrinkToFit="false"/>
      <protection locked="true" hidden="false"/>
    </xf>
    <xf numFmtId="166" fontId="5" fillId="3" borderId="10" xfId="0" applyFont="true" applyBorder="true" applyAlignment="true" applyProtection="false">
      <alignment horizontal="general" vertical="bottom" textRotation="0" wrapText="true" indent="0" shrinkToFit="false"/>
      <protection locked="true" hidden="false"/>
    </xf>
    <xf numFmtId="166"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6" fontId="13" fillId="2" borderId="11"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3"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6"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6" fillId="3" borderId="11" xfId="0" applyFont="true" applyBorder="true" applyAlignment="true" applyProtection="false">
      <alignment horizontal="general" vertical="center" textRotation="0" wrapText="true" indent="0" shrinkToFit="false"/>
      <protection locked="true" hidden="false"/>
    </xf>
    <xf numFmtId="164" fontId="26" fillId="3" borderId="1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center" textRotation="0" wrapText="true" indent="2"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7" fontId="5" fillId="3" borderId="4" xfId="0" applyFont="true" applyBorder="true" applyAlignment="true" applyProtection="false">
      <alignment horizontal="general" vertical="bottom" textRotation="0" wrapText="true" indent="0" shrinkToFit="false"/>
      <protection locked="true" hidden="false"/>
    </xf>
    <xf numFmtId="167" fontId="5" fillId="3" borderId="11" xfId="0" applyFont="true" applyBorder="true" applyAlignment="true" applyProtection="false">
      <alignment horizontal="general" vertical="bottom" textRotation="0" wrapText="true" indent="0" shrinkToFit="false"/>
      <protection locked="true" hidden="false"/>
    </xf>
    <xf numFmtId="167" fontId="5" fillId="3" borderId="10"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left" vertical="center" textRotation="0" wrapText="true" indent="1"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1" shrinkToFit="false"/>
      <protection locked="true" hidden="false"/>
    </xf>
    <xf numFmtId="164" fontId="12" fillId="2" borderId="2" xfId="0" applyFont="true" applyBorder="true" applyAlignment="true" applyProtection="false">
      <alignment horizontal="left" vertical="center" textRotation="0" wrapText="true" indent="1"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2"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8" fontId="5" fillId="3" borderId="2"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2"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2"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8" fontId="5"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8" fontId="5" fillId="3" borderId="11"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8" fontId="5" fillId="3" borderId="10"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6" borderId="16" xfId="21" applyFont="true" applyBorder="true" applyAlignment="true" applyProtection="false">
      <alignment horizontal="left" vertical="top" textRotation="0" wrapText="true" indent="0" shrinkToFit="false"/>
      <protection locked="true" hidden="false"/>
    </xf>
    <xf numFmtId="164" fontId="34" fillId="8" borderId="17" xfId="21" applyFont="true" applyBorder="true" applyAlignment="true" applyProtection="false">
      <alignment horizontal="center" vertical="bottom" textRotation="0" wrapText="true" indent="0" shrinkToFit="false"/>
      <protection locked="true" hidden="false"/>
    </xf>
    <xf numFmtId="164" fontId="34" fillId="9" borderId="17" xfId="21" applyFont="true" applyBorder="true" applyAlignment="true" applyProtection="false">
      <alignment horizontal="center" vertical="bottom" textRotation="0" wrapText="true" indent="0" shrinkToFit="false"/>
      <protection locked="true" hidden="false"/>
    </xf>
    <xf numFmtId="164" fontId="34" fillId="10" borderId="17" xfId="21" applyFont="true" applyBorder="true" applyAlignment="true" applyProtection="false">
      <alignment horizontal="center" vertical="bottom" textRotation="0" wrapText="true" indent="0" shrinkToFit="false"/>
      <protection locked="true" hidden="false"/>
    </xf>
    <xf numFmtId="164" fontId="34" fillId="6"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false" applyAlignment="true" applyProtection="false">
      <alignment horizontal="general" vertical="top" textRotation="0" wrapText="true" indent="0" shrinkToFit="false"/>
      <protection locked="true" hidden="false"/>
    </xf>
    <xf numFmtId="164" fontId="4" fillId="8" borderId="18" xfId="21" applyFont="true" applyBorder="true" applyAlignment="true" applyProtection="false">
      <alignment horizontal="general" vertical="top" textRotation="0" wrapText="true" indent="0" shrinkToFit="false"/>
      <protection locked="true" hidden="false"/>
    </xf>
    <xf numFmtId="164" fontId="4" fillId="8" borderId="19" xfId="21" applyFont="true" applyBorder="true" applyAlignment="true" applyProtection="false">
      <alignment horizontal="general" vertical="bottom" textRotation="0" wrapText="true" indent="0" shrinkToFit="false"/>
      <protection locked="true" hidden="false"/>
    </xf>
    <xf numFmtId="164" fontId="4" fillId="11" borderId="19" xfId="21" applyFont="true" applyBorder="true" applyAlignment="true" applyProtection="false">
      <alignment horizontal="general" vertical="bottom" textRotation="0" wrapText="true" indent="0" shrinkToFit="false"/>
      <protection locked="true" hidden="false"/>
    </xf>
    <xf numFmtId="164" fontId="4" fillId="11" borderId="19" xfId="21" applyFont="true" applyBorder="true" applyAlignment="true" applyProtection="false">
      <alignment horizontal="left" vertical="bottom" textRotation="0" wrapText="true" indent="0" shrinkToFit="false"/>
      <protection locked="true" hidden="false"/>
    </xf>
    <xf numFmtId="164" fontId="4" fillId="11" borderId="20" xfId="21" applyFont="true" applyBorder="true" applyAlignment="true" applyProtection="false">
      <alignment horizontal="general" vertical="bottom" textRotation="0" wrapText="true" indent="0" shrinkToFit="false"/>
      <protection locked="true" hidden="false"/>
    </xf>
    <xf numFmtId="169" fontId="4" fillId="6" borderId="21" xfId="21" applyFont="true" applyBorder="true" applyAlignment="true" applyProtection="false">
      <alignment horizontal="center" vertical="top" textRotation="0" wrapText="true" indent="0" shrinkToFit="false"/>
      <protection locked="true" hidden="false"/>
    </xf>
    <xf numFmtId="164" fontId="4" fillId="12" borderId="14"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6" borderId="3" xfId="21" applyFont="true" applyBorder="true" applyAlignment="true" applyProtection="false">
      <alignment horizontal="general" vertical="top" textRotation="0" wrapText="true" indent="0" shrinkToFit="false"/>
      <protection locked="true" hidden="false"/>
    </xf>
    <xf numFmtId="164" fontId="4" fillId="6" borderId="21" xfId="21" applyFont="true" applyBorder="true" applyAlignment="true" applyProtection="false">
      <alignment horizontal="general" vertical="top" textRotation="0" wrapText="true" indent="0" shrinkToFit="false"/>
      <protection locked="true" hidden="false"/>
    </xf>
    <xf numFmtId="166" fontId="4" fillId="0" borderId="14" xfId="21" applyFont="true" applyBorder="true" applyAlignment="true" applyProtection="false">
      <alignment horizontal="general" vertical="top" textRotation="0" wrapText="true" indent="0" shrinkToFit="false"/>
      <protection locked="true" hidden="false"/>
    </xf>
    <xf numFmtId="166" fontId="4" fillId="0" borderId="21" xfId="21" applyFont="true" applyBorder="true" applyAlignment="true" applyProtection="false">
      <alignment horizontal="general" vertical="top" textRotation="0" wrapText="true" indent="0" shrinkToFit="false"/>
      <protection locked="true" hidden="false"/>
    </xf>
    <xf numFmtId="164" fontId="35" fillId="6" borderId="0" xfId="21" applyFont="true" applyBorder="false" applyAlignment="true" applyProtection="false">
      <alignment horizontal="general" vertical="top" textRotation="0" wrapText="true" indent="0" shrinkToFit="false"/>
      <protection locked="true" hidden="false"/>
    </xf>
    <xf numFmtId="164" fontId="35" fillId="0" borderId="0" xfId="21" applyFont="true" applyBorder="false" applyAlignment="true" applyProtection="false">
      <alignment horizontal="general" vertical="top" textRotation="0" wrapText="true" indent="0" shrinkToFit="false"/>
      <protection locked="true" hidden="false"/>
    </xf>
    <xf numFmtId="164" fontId="4" fillId="12"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6" borderId="23" xfId="21" applyFont="true" applyBorder="true" applyAlignment="true" applyProtection="false">
      <alignment horizontal="general" vertical="top" textRotation="0" wrapText="true" indent="0" shrinkToFit="false"/>
      <protection locked="true" hidden="false"/>
    </xf>
    <xf numFmtId="166" fontId="4" fillId="6" borderId="2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4" fillId="12" borderId="24"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6" fontId="4" fillId="6"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70" fontId="4" fillId="6" borderId="23" xfId="21" applyFont="true" applyBorder="true" applyAlignment="true" applyProtection="false">
      <alignment horizontal="left" vertical="top" textRotation="0" wrapText="true" indent="0" shrinkToFit="false"/>
      <protection locked="true" hidden="false"/>
    </xf>
    <xf numFmtId="165" fontId="4" fillId="12" borderId="24" xfId="23" applyFont="true" applyBorder="true" applyAlignment="true" applyProtection="true">
      <alignment horizontal="general" vertical="top" textRotation="0" wrapText="true" indent="0" shrinkToFit="false"/>
      <protection locked="true" hidden="false"/>
    </xf>
    <xf numFmtId="165" fontId="4" fillId="0" borderId="24" xfId="23" applyFont="true" applyBorder="true" applyAlignment="true" applyProtection="true">
      <alignment horizontal="general" vertical="top" textRotation="0" wrapText="true" indent="0" shrinkToFit="false"/>
      <protection locked="true" hidden="false"/>
    </xf>
    <xf numFmtId="166" fontId="4" fillId="6" borderId="1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12"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6" borderId="27" xfId="21" applyFont="true" applyBorder="true" applyAlignment="true" applyProtection="false">
      <alignment horizontal="general" vertical="top" textRotation="0" wrapText="true" indent="0" shrinkToFit="false"/>
      <protection locked="true" hidden="false"/>
    </xf>
    <xf numFmtId="166" fontId="4" fillId="0" borderId="27"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4" fontId="4" fillId="6" borderId="28" xfId="21" applyFont="true" applyBorder="true" applyAlignment="true" applyProtection="false">
      <alignment horizontal="general" vertical="top" textRotation="0" wrapText="true" indent="0" shrinkToFit="false"/>
      <protection locked="true" hidden="false"/>
    </xf>
    <xf numFmtId="164" fontId="4" fillId="6" borderId="29" xfId="21" applyFont="true" applyBorder="true" applyAlignment="true" applyProtection="false">
      <alignment horizontal="general" vertical="top" textRotation="0" wrapText="true" indent="0" shrinkToFit="false"/>
      <protection locked="true" hidden="false"/>
    </xf>
    <xf numFmtId="169" fontId="4" fillId="6" borderId="30" xfId="21" applyFont="true" applyBorder="true" applyAlignment="true" applyProtection="false">
      <alignment horizontal="center" vertical="top" textRotation="0" wrapText="true" indent="0" shrinkToFit="false"/>
      <protection locked="true" hidden="false"/>
    </xf>
    <xf numFmtId="164" fontId="4" fillId="12" borderId="30" xfId="21" applyFont="true" applyBorder="true" applyAlignment="true" applyProtection="false">
      <alignment horizontal="general"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32" xfId="21" applyFont="true" applyBorder="true" applyAlignment="true" applyProtection="false">
      <alignment horizontal="general" vertical="top" textRotation="0" wrapText="true" indent="0" shrinkToFit="false"/>
      <protection locked="true" hidden="false"/>
    </xf>
    <xf numFmtId="164" fontId="4" fillId="0" borderId="33" xfId="21" applyFont="true" applyBorder="true" applyAlignment="true" applyProtection="false">
      <alignment horizontal="general" vertical="top" textRotation="0" wrapText="true" indent="0" shrinkToFit="false"/>
      <protection locked="true" hidden="false"/>
    </xf>
    <xf numFmtId="164" fontId="4" fillId="6" borderId="31" xfId="21" applyFont="true" applyBorder="true" applyAlignment="true" applyProtection="false">
      <alignment horizontal="general" vertical="top" textRotation="0" wrapText="true" indent="0" shrinkToFit="false"/>
      <protection locked="true" hidden="false"/>
    </xf>
    <xf numFmtId="166" fontId="4" fillId="0" borderId="30" xfId="21" applyFont="true" applyBorder="true" applyAlignment="true" applyProtection="false">
      <alignment horizontal="general" vertical="top" textRotation="0" wrapText="true" indent="0" shrinkToFit="false"/>
      <protection locked="true" hidden="false"/>
    </xf>
    <xf numFmtId="164" fontId="4" fillId="6" borderId="0" xfId="21" applyFont="true" applyBorder="true" applyAlignment="true" applyProtection="false">
      <alignment horizontal="center" vertical="top" textRotation="0" wrapText="true" indent="0" shrinkToFit="false"/>
      <protection locked="true" hidden="false"/>
    </xf>
    <xf numFmtId="164" fontId="4" fillId="6" borderId="0" xfId="21" applyFont="true" applyBorder="true" applyAlignment="true" applyProtection="false">
      <alignment horizontal="general" vertical="top" textRotation="0" wrapText="true" indent="0" shrinkToFit="false"/>
      <protection locked="true" hidden="false"/>
    </xf>
    <xf numFmtId="166" fontId="4" fillId="6" borderId="0" xfId="21" applyFont="true" applyBorder="true" applyAlignment="true" applyProtection="false">
      <alignment horizontal="general" vertical="top" textRotation="0" wrapText="true" indent="0" shrinkToFit="false"/>
      <protection locked="true" hidden="false"/>
    </xf>
    <xf numFmtId="164" fontId="36" fillId="6" borderId="0" xfId="21" applyFont="true" applyBorder="true" applyAlignment="true" applyProtection="false">
      <alignment horizontal="center" vertical="center" textRotation="0" wrapText="true" indent="0" shrinkToFit="false"/>
      <protection locked="true" hidden="false"/>
    </xf>
    <xf numFmtId="164" fontId="37" fillId="6" borderId="0" xfId="21" applyFont="true" applyBorder="true" applyAlignment="true" applyProtection="false">
      <alignment horizontal="left" vertical="center" textRotation="0" wrapText="true" indent="0" shrinkToFit="false"/>
      <protection locked="true" hidden="false"/>
    </xf>
    <xf numFmtId="164" fontId="37" fillId="6" borderId="0" xfId="21" applyFont="true" applyBorder="true" applyAlignment="true" applyProtection="false">
      <alignment horizontal="general" vertical="top" textRotation="0" wrapText="false" indent="0" shrinkToFit="false"/>
      <protection locked="true" hidden="false"/>
    </xf>
    <xf numFmtId="164" fontId="4" fillId="6" borderId="0" xfId="21" applyFont="true" applyBorder="true" applyAlignment="true" applyProtection="false">
      <alignment horizontal="general" vertical="top" textRotation="0" wrapText="false" indent="0" shrinkToFit="false"/>
      <protection locked="true" hidden="false"/>
    </xf>
    <xf numFmtId="164" fontId="4" fillId="6" borderId="0" xfId="21" applyFont="true" applyBorder="false" applyAlignment="true" applyProtection="false">
      <alignment horizontal="general" vertical="top" textRotation="0" wrapText="false" indent="0" shrinkToFit="false"/>
      <protection locked="true" hidden="false"/>
    </xf>
    <xf numFmtId="164" fontId="4" fillId="6" borderId="0" xfId="21" applyFont="true" applyBorder="false" applyAlignment="true" applyProtection="false">
      <alignment horizontal="left" vertical="bottom" textRotation="0" wrapText="tru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center" vertical="top"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38" fillId="6" borderId="0" xfId="21" applyFont="true" applyBorder="false" applyAlignment="true" applyProtection="false">
      <alignment horizontal="left" vertical="top" textRotation="0" wrapText="false" indent="0" shrinkToFit="false"/>
      <protection locked="true" hidden="false"/>
    </xf>
    <xf numFmtId="164" fontId="38" fillId="6" borderId="0" xfId="21" applyFont="true" applyBorder="false" applyAlignment="true" applyProtection="false">
      <alignment horizontal="center" vertical="top" textRotation="0" wrapText="false" indent="0" shrinkToFit="false"/>
      <protection locked="true" hidden="false"/>
    </xf>
    <xf numFmtId="164" fontId="38" fillId="6" borderId="0" xfId="21" applyFont="true" applyBorder="false" applyAlignment="true" applyProtection="false">
      <alignment horizontal="left" vertical="bottom" textRotation="0" wrapText="false" indent="0" shrinkToFit="false"/>
      <protection locked="true" hidden="false"/>
    </xf>
    <xf numFmtId="164" fontId="39" fillId="8" borderId="34" xfId="21" applyFont="true" applyBorder="true" applyAlignment="true" applyProtection="false">
      <alignment horizontal="center" vertical="bottom" textRotation="0" wrapText="true" indent="0" shrinkToFit="false"/>
      <protection locked="true" hidden="false"/>
    </xf>
    <xf numFmtId="164" fontId="39" fillId="8" borderId="17" xfId="21" applyFont="true" applyBorder="true" applyAlignment="true" applyProtection="false">
      <alignment horizontal="center" vertical="bottom" textRotation="0" wrapText="true" indent="0" shrinkToFit="false"/>
      <protection locked="true" hidden="false"/>
    </xf>
    <xf numFmtId="164" fontId="39" fillId="10" borderId="17" xfId="21" applyFont="true" applyBorder="true" applyAlignment="true" applyProtection="false">
      <alignment horizontal="center" vertical="bottom" textRotation="0" wrapText="false" indent="0" shrinkToFit="false"/>
      <protection locked="true" hidden="false"/>
    </xf>
    <xf numFmtId="164" fontId="34" fillId="6"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4" fillId="8" borderId="17" xfId="21" applyFont="true" applyBorder="true" applyAlignment="true" applyProtection="false">
      <alignment horizontal="right" vertical="bottom" textRotation="0" wrapText="true" indent="0" shrinkToFit="false"/>
      <protection locked="true" hidden="false"/>
    </xf>
    <xf numFmtId="164" fontId="4" fillId="8" borderId="35" xfId="21" applyFont="true" applyBorder="true" applyAlignment="true" applyProtection="false">
      <alignment horizontal="center" vertical="bottom" textRotation="0" wrapText="true" indent="0" shrinkToFit="false"/>
      <protection locked="true" hidden="false"/>
    </xf>
    <xf numFmtId="164" fontId="4" fillId="8" borderId="36" xfId="21" applyFont="true" applyBorder="true" applyAlignment="true" applyProtection="false">
      <alignment horizontal="general" vertical="bottom" textRotation="0" wrapText="true" indent="0" shrinkToFit="false"/>
      <protection locked="true" hidden="false"/>
    </xf>
    <xf numFmtId="164" fontId="13" fillId="9" borderId="36" xfId="21" applyFont="true" applyBorder="true" applyAlignment="true" applyProtection="false">
      <alignment horizontal="center" vertical="bottom" textRotation="0" wrapText="true" indent="0" shrinkToFit="false"/>
      <protection locked="true" hidden="false"/>
    </xf>
    <xf numFmtId="164" fontId="4" fillId="9" borderId="37" xfId="21" applyFont="true" applyBorder="true" applyAlignment="true" applyProtection="false">
      <alignment horizontal="center" vertical="bottom" textRotation="0" wrapText="true" indent="0" shrinkToFit="false"/>
      <protection locked="true" hidden="false"/>
    </xf>
    <xf numFmtId="164" fontId="4" fillId="9" borderId="17" xfId="21" applyFont="true" applyBorder="true" applyAlignment="true" applyProtection="false">
      <alignment horizontal="left" vertical="bottom" textRotation="0" wrapText="true" indent="0" shrinkToFit="false"/>
      <protection locked="true" hidden="false"/>
    </xf>
    <xf numFmtId="164" fontId="4" fillId="9" borderId="36" xfId="21" applyFont="true" applyBorder="true" applyAlignment="true" applyProtection="false">
      <alignment horizontal="left" vertical="bottom" textRotation="0" wrapText="true" indent="0" shrinkToFit="false"/>
      <protection locked="true" hidden="false"/>
    </xf>
    <xf numFmtId="164" fontId="4" fillId="13" borderId="36" xfId="21" applyFont="true" applyBorder="true" applyAlignment="true" applyProtection="false">
      <alignment horizontal="general" vertical="bottom" textRotation="0" wrapText="true" indent="0" shrinkToFit="false"/>
      <protection locked="true" hidden="false"/>
    </xf>
    <xf numFmtId="164" fontId="4" fillId="13" borderId="17" xfId="21" applyFont="true" applyBorder="true" applyAlignment="true" applyProtection="false">
      <alignment horizontal="general" vertical="bottom" textRotation="0" wrapText="true" indent="0" shrinkToFit="false"/>
      <protection locked="true" hidden="false"/>
    </xf>
    <xf numFmtId="169" fontId="4" fillId="0" borderId="38" xfId="21" applyFont="true" applyBorder="true" applyAlignment="true" applyProtection="false">
      <alignment horizontal="right" vertical="top" textRotation="0" wrapText="true" indent="0" shrinkToFit="false"/>
      <protection locked="true" hidden="false"/>
    </xf>
    <xf numFmtId="164" fontId="4" fillId="12" borderId="20" xfId="21" applyFont="true" applyBorder="true" applyAlignment="true" applyProtection="false">
      <alignment horizontal="center" vertical="top" textRotation="0" wrapText="true" indent="0" shrinkToFit="false"/>
      <protection locked="true" hidden="false"/>
    </xf>
    <xf numFmtId="164" fontId="4" fillId="0" borderId="3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4" fillId="0" borderId="40" xfId="21" applyFont="true" applyBorder="true" applyAlignment="true" applyProtection="false">
      <alignment horizontal="center" vertical="top" textRotation="0" wrapText="true" indent="0" shrinkToFit="false"/>
      <protection locked="true" hidden="false"/>
    </xf>
    <xf numFmtId="164" fontId="4" fillId="0" borderId="38"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6" fontId="4" fillId="0" borderId="20" xfId="21" applyFont="true" applyBorder="true" applyAlignment="true" applyProtection="false">
      <alignment horizontal="general" vertical="top" textRotation="0" wrapText="true" indent="0" shrinkToFit="false"/>
      <protection locked="true" hidden="false"/>
    </xf>
    <xf numFmtId="166" fontId="4" fillId="0" borderId="39" xfId="21" applyFont="true" applyBorder="true" applyAlignment="true" applyProtection="false">
      <alignment horizontal="general" vertical="top" textRotation="0" wrapText="true" indent="0" shrinkToFit="false"/>
      <protection locked="true" hidden="false"/>
    </xf>
    <xf numFmtId="169" fontId="4" fillId="14" borderId="41" xfId="21" applyFont="true" applyBorder="true" applyAlignment="true" applyProtection="false">
      <alignment horizontal="right" vertical="top" textRotation="0" wrapText="true" indent="0" shrinkToFit="false"/>
      <protection locked="true" hidden="false"/>
    </xf>
    <xf numFmtId="164" fontId="4" fillId="12" borderId="21" xfId="21" applyFont="true" applyBorder="true" applyAlignment="true" applyProtection="false">
      <alignment horizontal="center" vertical="top" textRotation="0" wrapText="true" indent="0" shrinkToFit="false"/>
      <protection locked="true" hidden="false"/>
    </xf>
    <xf numFmtId="164" fontId="4" fillId="14" borderId="22" xfId="21" applyFont="true" applyBorder="true" applyAlignment="true" applyProtection="false">
      <alignment horizontal="general" vertical="top" textRotation="0" wrapText="true" indent="0" shrinkToFit="false"/>
      <protection locked="true" hidden="false"/>
    </xf>
    <xf numFmtId="164" fontId="4" fillId="14" borderId="23" xfId="21" applyFont="true" applyBorder="true" applyAlignment="true" applyProtection="false">
      <alignment horizontal="center" vertical="top" textRotation="0" wrapText="true" indent="0" shrinkToFit="false"/>
      <protection locked="true" hidden="false"/>
    </xf>
    <xf numFmtId="164" fontId="4" fillId="14" borderId="6" xfId="21" applyFont="true" applyBorder="true" applyAlignment="true" applyProtection="false">
      <alignment horizontal="center" vertical="top" textRotation="0" wrapText="true" indent="0" shrinkToFit="false"/>
      <protection locked="true" hidden="false"/>
    </xf>
    <xf numFmtId="164" fontId="4" fillId="14" borderId="41" xfId="21" applyFont="true" applyBorder="true" applyAlignment="true" applyProtection="false">
      <alignment horizontal="general" vertical="top" textRotation="0" wrapText="true" indent="0" shrinkToFit="false"/>
      <protection locked="true" hidden="false"/>
    </xf>
    <xf numFmtId="164" fontId="4" fillId="14" borderId="23" xfId="21" applyFont="true" applyBorder="true" applyAlignment="true" applyProtection="false">
      <alignment horizontal="general" vertical="top" textRotation="0" wrapText="true" indent="0" shrinkToFit="false"/>
      <protection locked="true" hidden="false"/>
    </xf>
    <xf numFmtId="166" fontId="4" fillId="14" borderId="23" xfId="21" applyFont="true" applyBorder="true" applyAlignment="true" applyProtection="false">
      <alignment horizontal="general" vertical="top" textRotation="0" wrapText="true" indent="0" shrinkToFit="false"/>
      <protection locked="true" hidden="false"/>
    </xf>
    <xf numFmtId="166" fontId="4" fillId="14" borderId="22" xfId="21" applyFont="true" applyBorder="true" applyAlignment="true" applyProtection="false">
      <alignment horizontal="general" vertical="top" textRotation="0" wrapText="true" indent="0" shrinkToFit="false"/>
      <protection locked="true" hidden="false"/>
    </xf>
    <xf numFmtId="164" fontId="4" fillId="14" borderId="24" xfId="21" applyFont="true" applyBorder="true" applyAlignment="true" applyProtection="false">
      <alignment horizontal="general" vertical="top" textRotation="0" wrapText="true" indent="0" shrinkToFit="false"/>
      <protection locked="true" hidden="false"/>
    </xf>
    <xf numFmtId="164" fontId="4" fillId="14" borderId="21" xfId="21" applyFont="true" applyBorder="true" applyAlignment="true" applyProtection="false">
      <alignment horizontal="center" vertical="top" textRotation="0" wrapText="true" indent="0" shrinkToFit="false"/>
      <protection locked="true" hidden="false"/>
    </xf>
    <xf numFmtId="164" fontId="4" fillId="14" borderId="14" xfId="21" applyFont="true" applyBorder="true" applyAlignment="true" applyProtection="false">
      <alignment horizontal="center" vertical="top" textRotation="0" wrapText="true" indent="0" shrinkToFit="false"/>
      <protection locked="true" hidden="false"/>
    </xf>
    <xf numFmtId="164" fontId="4" fillId="14" borderId="25" xfId="21" applyFont="true" applyBorder="true" applyAlignment="true" applyProtection="false">
      <alignment horizontal="general" vertical="top" textRotation="0" wrapText="true" indent="0" shrinkToFit="false"/>
      <protection locked="true" hidden="false"/>
    </xf>
    <xf numFmtId="164" fontId="4" fillId="14" borderId="21" xfId="21" applyFont="true" applyBorder="true" applyAlignment="true" applyProtection="false">
      <alignment horizontal="general" vertical="top" textRotation="0" wrapText="true" indent="0" shrinkToFit="false"/>
      <protection locked="true" hidden="false"/>
    </xf>
    <xf numFmtId="166" fontId="4" fillId="14" borderId="21" xfId="21" applyFont="true" applyBorder="true" applyAlignment="true" applyProtection="false">
      <alignment horizontal="general" vertical="top" textRotation="0" wrapText="true" indent="0" shrinkToFit="false"/>
      <protection locked="true" hidden="false"/>
    </xf>
    <xf numFmtId="166" fontId="4" fillId="14" borderId="24" xfId="21" applyFont="true" applyBorder="true" applyAlignment="true" applyProtection="false">
      <alignment horizontal="general" vertical="top" textRotation="0" wrapText="true" indent="0" shrinkToFit="false"/>
      <protection locked="true" hidden="false"/>
    </xf>
    <xf numFmtId="169" fontId="4" fillId="0" borderId="41"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center" vertical="top" textRotation="0" wrapText="true" indent="0" shrinkToFit="false"/>
      <protection locked="true" hidden="false"/>
    </xf>
    <xf numFmtId="164" fontId="4" fillId="0" borderId="14"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6" fontId="4" fillId="0" borderId="24" xfId="21" applyFont="true" applyBorder="true" applyAlignment="true" applyProtection="false">
      <alignment horizontal="general" vertical="top" textRotation="0" wrapText="true" indent="0" shrinkToFit="false"/>
      <protection locked="true" hidden="false"/>
    </xf>
    <xf numFmtId="164" fontId="4" fillId="14" borderId="24" xfId="21" applyFont="true" applyBorder="tru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12" borderId="21" xfId="21" applyFont="true" applyBorder="true" applyAlignment="true" applyProtection="false">
      <alignment horizontal="center" vertical="top" textRotation="0" wrapText="true" indent="0" shrinkToFit="false"/>
      <protection locked="true" hidden="false"/>
    </xf>
    <xf numFmtId="164" fontId="4" fillId="14" borderId="24"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center" vertical="top" textRotation="0" wrapText="true" indent="0" shrinkToFit="false"/>
      <protection locked="true" hidden="false"/>
    </xf>
    <xf numFmtId="164" fontId="4" fillId="0" borderId="14"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center" vertical="top" textRotation="0" wrapText="false" indent="0" shrinkToFit="false"/>
      <protection locked="true" hidden="false"/>
    </xf>
    <xf numFmtId="164" fontId="4" fillId="0" borderId="24" xfId="21" applyFont="true" applyBorder="true" applyAlignment="true" applyProtection="false">
      <alignment horizontal="center" vertical="top" textRotation="0" wrapText="true" indent="0" shrinkToFit="false"/>
      <protection locked="true" hidden="false"/>
    </xf>
    <xf numFmtId="164" fontId="40" fillId="6" borderId="0" xfId="21" applyFont="true" applyBorder="false" applyAlignment="true" applyProtection="false">
      <alignment horizontal="general" vertical="top" textRotation="0" wrapText="false" indent="0" shrinkToFit="false"/>
      <protection locked="true" hidden="false"/>
    </xf>
    <xf numFmtId="164" fontId="4" fillId="14" borderId="21" xfId="21" applyFont="true" applyBorder="true" applyAlignment="true" applyProtection="false">
      <alignment horizontal="center" vertical="top" textRotation="0" wrapText="true" indent="0" shrinkToFit="false"/>
      <protection locked="true" hidden="false"/>
    </xf>
    <xf numFmtId="164" fontId="4" fillId="14" borderId="14" xfId="21" applyFont="true" applyBorder="true" applyAlignment="true" applyProtection="false">
      <alignment horizontal="center" vertical="top" textRotation="0" wrapText="true" indent="0" shrinkToFit="false"/>
      <protection locked="true" hidden="false"/>
    </xf>
    <xf numFmtId="164" fontId="4" fillId="14" borderId="24" xfId="21" applyFont="true" applyBorder="true" applyAlignment="true" applyProtection="false">
      <alignment horizontal="center" vertical="top" textRotation="0" wrapText="false" indent="0" shrinkToFit="false"/>
      <protection locked="true" hidden="false"/>
    </xf>
    <xf numFmtId="164" fontId="4" fillId="0" borderId="24" xfId="21" applyFont="true" applyBorder="true" applyAlignment="true" applyProtection="false">
      <alignment horizontal="general" vertical="bottom" textRotation="0" wrapText="true" indent="0" shrinkToFit="false"/>
      <protection locked="true" hidden="false"/>
    </xf>
    <xf numFmtId="164" fontId="4" fillId="14" borderId="24" xfId="21" applyFont="true" applyBorder="true" applyAlignment="true" applyProtection="false">
      <alignment horizontal="general" vertical="bottom" textRotation="0" wrapText="true" indent="0" shrinkToFit="false"/>
      <protection locked="true" hidden="false"/>
    </xf>
    <xf numFmtId="164" fontId="38" fillId="6" borderId="0" xfId="21" applyFont="true" applyBorder="false" applyAlignment="true" applyProtection="false">
      <alignment horizontal="general"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false" indent="0" shrinkToFit="false"/>
      <protection locked="true" hidden="false"/>
    </xf>
    <xf numFmtId="164" fontId="41" fillId="6" borderId="0" xfId="21" applyFont="true" applyBorder="false" applyAlignment="true" applyProtection="false">
      <alignment horizontal="general" vertical="top" textRotation="0" wrapText="false" indent="0" shrinkToFit="false"/>
      <protection locked="true" hidden="false"/>
    </xf>
    <xf numFmtId="164" fontId="41" fillId="0" borderId="0" xfId="21" applyFont="true" applyBorder="false" applyAlignment="true" applyProtection="false">
      <alignment horizontal="general" vertical="top" textRotation="0" wrapText="false" indent="0" shrinkToFit="false"/>
      <protection locked="true" hidden="false"/>
    </xf>
    <xf numFmtId="164" fontId="4" fillId="14" borderId="24" xfId="21" applyFont="true" applyBorder="true" applyAlignment="true" applyProtection="false">
      <alignment horizontal="center" vertical="top" textRotation="0" wrapText="true" indent="0" shrinkToFit="false"/>
      <protection locked="true" hidden="false"/>
    </xf>
    <xf numFmtId="166" fontId="4" fillId="0" borderId="14" xfId="21" applyFont="true" applyBorder="true" applyAlignment="true" applyProtection="false">
      <alignment horizontal="center" vertical="top" textRotation="0" wrapText="true" indent="0" shrinkToFit="false"/>
      <protection locked="true" hidden="false"/>
    </xf>
    <xf numFmtId="166" fontId="4" fillId="0" borderId="21"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42" xfId="21" applyFont="true" applyBorder="true" applyAlignment="true" applyProtection="false">
      <alignment horizontal="general" vertical="top" textRotation="0" wrapText="true" indent="0" shrinkToFit="false"/>
      <protection locked="true" hidden="false"/>
    </xf>
    <xf numFmtId="166" fontId="4" fillId="0" borderId="42" xfId="21" applyFont="tru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14" borderId="24" xfId="21" applyFont="true" applyBorder="true" applyAlignment="true" applyProtection="false">
      <alignment horizontal="left" vertical="top" textRotation="0" wrapText="true" indent="0" shrinkToFit="false"/>
      <protection locked="true" hidden="false"/>
    </xf>
    <xf numFmtId="164" fontId="41" fillId="6" borderId="0" xfId="21" applyFont="true" applyBorder="true" applyAlignment="true" applyProtection="false">
      <alignment horizontal="general" vertical="top"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27" xfId="21" applyFont="true" applyBorder="true" applyAlignment="true" applyProtection="false">
      <alignment horizontal="center" vertical="top" textRotation="0" wrapText="true" indent="0" shrinkToFit="false"/>
      <protection locked="true" hidden="false"/>
    </xf>
    <xf numFmtId="164" fontId="4" fillId="0" borderId="7" xfId="21" applyFont="true" applyBorder="true" applyAlignment="true" applyProtection="false">
      <alignment horizontal="center" vertical="top" textRotation="0" wrapText="true" indent="0" shrinkToFit="false"/>
      <protection locked="true" hidden="false"/>
    </xf>
    <xf numFmtId="164" fontId="4" fillId="0" borderId="26" xfId="21" applyFont="true" applyBorder="true" applyAlignment="true" applyProtection="false">
      <alignment horizontal="center"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6" fontId="4" fillId="0" borderId="26" xfId="21" applyFont="true" applyBorder="true" applyAlignment="true" applyProtection="false">
      <alignment horizontal="general" vertical="top" textRotation="0" wrapText="true" indent="0" shrinkToFit="false"/>
      <protection locked="true" hidden="false"/>
    </xf>
    <xf numFmtId="164" fontId="4" fillId="12" borderId="30" xfId="21" applyFont="true" applyBorder="true" applyAlignment="true" applyProtection="false">
      <alignment horizontal="center" vertical="top" textRotation="0" wrapText="true" indent="0" shrinkToFit="false"/>
      <protection locked="true" hidden="false"/>
    </xf>
    <xf numFmtId="164" fontId="4" fillId="0" borderId="43" xfId="21" applyFont="true" applyBorder="true" applyAlignment="true" applyProtection="false">
      <alignment horizontal="general" vertical="top" textRotation="0" wrapText="true" indent="0" shrinkToFit="false"/>
      <protection locked="true" hidden="false"/>
    </xf>
    <xf numFmtId="164" fontId="4" fillId="0" borderId="30" xfId="21" applyFont="true" applyBorder="true" applyAlignment="true" applyProtection="false">
      <alignment horizontal="center" vertical="top" textRotation="0" wrapText="true" indent="0" shrinkToFit="false"/>
      <protection locked="true" hidden="false"/>
    </xf>
    <xf numFmtId="164" fontId="4" fillId="0" borderId="44" xfId="21" applyFont="true" applyBorder="true" applyAlignment="true" applyProtection="false">
      <alignment horizontal="center" vertical="top" textRotation="0" wrapText="true" indent="0" shrinkToFit="false"/>
      <protection locked="true" hidden="false"/>
    </xf>
    <xf numFmtId="164" fontId="4" fillId="0" borderId="43" xfId="21" applyFont="true" applyBorder="true" applyAlignment="true" applyProtection="false">
      <alignment horizontal="center"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6" fontId="4" fillId="0" borderId="43" xfId="21" applyFont="true" applyBorder="true" applyAlignment="true" applyProtection="false">
      <alignment horizontal="general" vertical="top" textRotation="0" wrapText="true" indent="0" shrinkToFit="false"/>
      <protection locked="true" hidden="false"/>
    </xf>
    <xf numFmtId="164" fontId="42"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left" vertical="top" textRotation="0" wrapText="false" indent="0" shrinkToFit="false"/>
      <protection locked="true" hidden="false"/>
    </xf>
    <xf numFmtId="164" fontId="4" fillId="6" borderId="0" xfId="21" applyFont="true" applyBorder="true" applyAlignment="true" applyProtection="false">
      <alignment horizontal="center" vertical="top" textRotation="0" wrapText="false" indent="0" shrinkToFit="false"/>
      <protection locked="true" hidden="false"/>
    </xf>
    <xf numFmtId="164" fontId="38" fillId="6" borderId="45" xfId="21" applyFont="true" applyBorder="true" applyAlignment="true" applyProtection="false">
      <alignment horizontal="left" vertical="top" textRotation="0" wrapText="false" indent="0" shrinkToFit="false"/>
      <protection locked="true" hidden="false"/>
    </xf>
    <xf numFmtId="164" fontId="39" fillId="8" borderId="46" xfId="21" applyFont="true" applyBorder="true" applyAlignment="true" applyProtection="false">
      <alignment horizontal="center" vertical="bottom" textRotation="0" wrapText="true" indent="0" shrinkToFit="false"/>
      <protection locked="true" hidden="false"/>
    </xf>
    <xf numFmtId="164" fontId="39" fillId="9" borderId="47" xfId="21" applyFont="true" applyBorder="true" applyAlignment="true" applyProtection="false">
      <alignment horizontal="center" vertical="bottom" textRotation="0" wrapText="true" indent="0" shrinkToFit="false"/>
      <protection locked="true" hidden="false"/>
    </xf>
    <xf numFmtId="164" fontId="39" fillId="10" borderId="46" xfId="21" applyFont="true" applyBorder="true" applyAlignment="true" applyProtection="false">
      <alignment horizontal="center" vertical="bottom" textRotation="0" wrapText="true" indent="0" shrinkToFit="false"/>
      <protection locked="true" hidden="false"/>
    </xf>
    <xf numFmtId="164" fontId="43" fillId="6" borderId="0" xfId="21" applyFont="true" applyBorder="false" applyAlignment="true" applyProtection="false">
      <alignment horizontal="general" vertical="top" textRotation="0" wrapText="false" indent="0" shrinkToFit="false"/>
      <protection locked="true" hidden="false"/>
    </xf>
    <xf numFmtId="164" fontId="43" fillId="0" borderId="0" xfId="21" applyFont="true" applyBorder="false" applyAlignment="true" applyProtection="false">
      <alignment horizontal="general" vertical="top" textRotation="0" wrapText="false" indent="0" shrinkToFit="false"/>
      <protection locked="true" hidden="false"/>
    </xf>
    <xf numFmtId="164" fontId="38" fillId="9" borderId="18" xfId="21" applyFont="true" applyBorder="true" applyAlignment="true" applyProtection="false">
      <alignment horizontal="general" vertical="top" textRotation="0" wrapText="true" indent="0" shrinkToFit="false"/>
      <protection locked="true" hidden="false"/>
    </xf>
    <xf numFmtId="164" fontId="38" fillId="9" borderId="36" xfId="21" applyFont="true" applyBorder="true" applyAlignment="true" applyProtection="false">
      <alignment horizontal="general" vertical="top" textRotation="0" wrapText="true" indent="0" shrinkToFit="false"/>
      <protection locked="true" hidden="false"/>
    </xf>
    <xf numFmtId="164" fontId="38" fillId="9" borderId="17" xfId="21" applyFont="true" applyBorder="true" applyAlignment="true" applyProtection="false">
      <alignment horizontal="general" vertical="top" textRotation="0" wrapText="true" indent="0" shrinkToFit="false"/>
      <protection locked="true" hidden="false"/>
    </xf>
    <xf numFmtId="164" fontId="38" fillId="11" borderId="17" xfId="21" applyFont="true" applyBorder="true" applyAlignment="true" applyProtection="false">
      <alignment horizontal="general" vertical="bottom" textRotation="0" wrapText="true" indent="0" shrinkToFit="false"/>
      <protection locked="true" hidden="false"/>
    </xf>
    <xf numFmtId="164" fontId="38" fillId="11" borderId="48" xfId="21" applyFont="true" applyBorder="true" applyAlignment="true" applyProtection="false">
      <alignment horizontal="general" vertical="bottom" textRotation="0" wrapText="true" indent="0" shrinkToFit="false"/>
      <protection locked="true" hidden="false"/>
    </xf>
    <xf numFmtId="169" fontId="4" fillId="6" borderId="23" xfId="21" applyFont="true" applyBorder="true" applyAlignment="true" applyProtection="false">
      <alignment horizontal="center" vertical="top" textRotation="0" wrapText="false" indent="0" shrinkToFit="false"/>
      <protection locked="true" hidden="false"/>
    </xf>
    <xf numFmtId="164" fontId="4" fillId="12" borderId="22"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6" fontId="4" fillId="6" borderId="23" xfId="21" applyFont="true" applyBorder="true" applyAlignment="true" applyProtection="false">
      <alignment horizontal="general" vertical="top" textRotation="0" wrapText="false" indent="0" shrinkToFit="false"/>
      <protection locked="true" hidden="false"/>
    </xf>
    <xf numFmtId="164" fontId="4" fillId="12" borderId="24"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6" fontId="4" fillId="6" borderId="21" xfId="21" applyFont="true" applyBorder="true" applyAlignment="true" applyProtection="false">
      <alignment horizontal="general" vertical="top" textRotation="0" wrapText="false" indent="0" shrinkToFit="false"/>
      <protection locked="true" hidden="false"/>
    </xf>
    <xf numFmtId="164" fontId="4" fillId="0" borderId="42" xfId="21" applyFont="true" applyBorder="true" applyAlignment="true" applyProtection="false">
      <alignment horizontal="general" vertical="top" textRotation="0" wrapText="false" indent="0" shrinkToFit="false"/>
      <protection locked="true" hidden="false"/>
    </xf>
    <xf numFmtId="164" fontId="4" fillId="6" borderId="2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9" fontId="4" fillId="6" borderId="30" xfId="21" applyFont="true" applyBorder="true" applyAlignment="true" applyProtection="false">
      <alignment horizontal="center" vertical="top" textRotation="0" wrapText="false" indent="0" shrinkToFit="false"/>
      <protection locked="true" hidden="false"/>
    </xf>
    <xf numFmtId="164" fontId="4" fillId="12" borderId="43" xfId="21" applyFont="true" applyBorder="true" applyAlignment="true" applyProtection="false">
      <alignment horizontal="general" vertical="top" textRotation="0" wrapText="fals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6" borderId="30" xfId="21" applyFont="true" applyBorder="true" applyAlignment="true" applyProtection="false">
      <alignment horizontal="general" vertical="top" textRotation="0" wrapText="true" indent="0" shrinkToFit="false"/>
      <protection locked="true" hidden="false"/>
    </xf>
    <xf numFmtId="166" fontId="4" fillId="6" borderId="30" xfId="21" applyFont="true" applyBorder="true" applyAlignment="true" applyProtection="false">
      <alignment horizontal="general" vertical="top" textRotation="0" wrapText="false" indent="0" shrinkToFit="false"/>
      <protection locked="true" hidden="false"/>
    </xf>
    <xf numFmtId="164" fontId="44" fillId="6" borderId="0" xfId="21" applyFont="true" applyBorder="false" applyAlignment="true" applyProtection="false">
      <alignment horizontal="left" vertical="bottom" textRotation="0" wrapText="false" indent="4" shrinkToFit="false"/>
      <protection locked="true" hidden="false"/>
    </xf>
    <xf numFmtId="164" fontId="45"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right" vertical="top" textRotation="0" wrapText="false" indent="0" shrinkToFit="false"/>
      <protection locked="true" hidden="false"/>
    </xf>
    <xf numFmtId="164" fontId="39" fillId="10" borderId="35" xfId="21" applyFont="true" applyBorder="true" applyAlignment="true" applyProtection="false">
      <alignment horizontal="center" vertical="bottom" textRotation="0" wrapText="true" indent="0" shrinkToFit="false"/>
      <protection locked="true" hidden="false"/>
    </xf>
    <xf numFmtId="164" fontId="4" fillId="9" borderId="20" xfId="21" applyFont="true" applyBorder="true" applyAlignment="true" applyProtection="false">
      <alignment horizontal="right" vertical="top" textRotation="0" wrapText="true" indent="0" shrinkToFit="false"/>
      <protection locked="true" hidden="false"/>
    </xf>
    <xf numFmtId="164" fontId="4" fillId="9" borderId="20" xfId="21" applyFont="true" applyBorder="true" applyAlignment="true" applyProtection="false">
      <alignment horizontal="general" vertical="bottom" textRotation="0" wrapText="true" indent="0" shrinkToFit="false"/>
      <protection locked="true" hidden="false"/>
    </xf>
    <xf numFmtId="164" fontId="4" fillId="9" borderId="39" xfId="21" applyFont="true" applyBorder="true" applyAlignment="true" applyProtection="false">
      <alignment horizontal="general" vertical="bottom" textRotation="0" wrapText="true" indent="0" shrinkToFit="false"/>
      <protection locked="true" hidden="false"/>
    </xf>
    <xf numFmtId="164" fontId="4" fillId="9" borderId="40" xfId="21" applyFont="true" applyBorder="true" applyAlignment="true" applyProtection="false">
      <alignment horizontal="general" vertical="bottom" textRotation="0" wrapText="true" indent="0" shrinkToFit="false"/>
      <protection locked="true" hidden="false"/>
    </xf>
    <xf numFmtId="169" fontId="4" fillId="14" borderId="21" xfId="21" applyFont="true" applyBorder="true" applyAlignment="true" applyProtection="false">
      <alignment horizontal="right" vertical="top" textRotation="0" wrapText="false" indent="0" shrinkToFit="false"/>
      <protection locked="true" hidden="false"/>
    </xf>
    <xf numFmtId="164" fontId="4" fillId="12" borderId="21" xfId="21" applyFont="true" applyBorder="true" applyAlignment="true" applyProtection="false">
      <alignment horizontal="general" vertical="top" textRotation="0" wrapText="false" indent="0" shrinkToFit="false"/>
      <protection locked="true" hidden="false"/>
    </xf>
    <xf numFmtId="164" fontId="4" fillId="14" borderId="24" xfId="21" applyFont="true" applyBorder="true" applyAlignment="true" applyProtection="false">
      <alignment horizontal="general" vertical="top" textRotation="0" wrapText="false" indent="0" shrinkToFit="false"/>
      <protection locked="true" hidden="false"/>
    </xf>
    <xf numFmtId="164" fontId="4" fillId="14" borderId="14" xfId="21" applyFont="true" applyBorder="true" applyAlignment="true" applyProtection="false">
      <alignment horizontal="general" vertical="top" textRotation="0" wrapText="true" indent="0" shrinkToFit="false"/>
      <protection locked="true" hidden="false"/>
    </xf>
    <xf numFmtId="170" fontId="4" fillId="14" borderId="21" xfId="21" applyFont="true" applyBorder="true" applyAlignment="true" applyProtection="false">
      <alignment horizontal="left" vertical="top" textRotation="0" wrapText="true" indent="0" shrinkToFit="false"/>
      <protection locked="true" hidden="false"/>
    </xf>
    <xf numFmtId="164" fontId="47" fillId="6" borderId="0" xfId="21" applyFont="true" applyBorder="true" applyAlignment="true" applyProtection="false">
      <alignment horizontal="general" vertical="top" textRotation="0" wrapText="true" indent="0" shrinkToFit="false"/>
      <protection locked="true" hidden="false"/>
    </xf>
    <xf numFmtId="169" fontId="4" fillId="0" borderId="21" xfId="21" applyFont="true" applyBorder="true" applyAlignment="true" applyProtection="false">
      <alignment horizontal="right" vertical="top" textRotation="0" wrapText="false" indent="0" shrinkToFit="false"/>
      <protection locked="true" hidden="false"/>
    </xf>
    <xf numFmtId="164" fontId="4" fillId="12" borderId="2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6" borderId="14" xfId="21" applyFont="true" applyBorder="true" applyAlignment="true" applyProtection="false">
      <alignment horizontal="general" vertical="top" textRotation="0" wrapText="true" indent="0" shrinkToFit="false"/>
      <protection locked="true" hidden="false"/>
    </xf>
    <xf numFmtId="164" fontId="4" fillId="12" borderId="27"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64" fontId="4" fillId="6" borderId="7"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35" fillId="0" borderId="0" xfId="21" applyFont="true" applyBorder="fals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4" fillId="6" borderId="24"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12" borderId="23"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8" fillId="0" borderId="0" xfId="21" applyFont="true" applyBorder="false" applyAlignment="true" applyProtection="false">
      <alignment horizontal="general" vertical="top" textRotation="0" wrapText="false" indent="0" shrinkToFit="false"/>
      <protection locked="true" hidden="false"/>
    </xf>
    <xf numFmtId="164" fontId="4" fillId="14" borderId="26" xfId="21" applyFont="true" applyBorder="true" applyAlignment="true" applyProtection="false">
      <alignment horizontal="general" vertical="top" textRotation="0" wrapText="true" indent="0" shrinkToFit="false"/>
      <protection locked="true" hidden="false"/>
    </xf>
    <xf numFmtId="164" fontId="4" fillId="14" borderId="7" xfId="21" applyFont="true" applyBorder="true" applyAlignment="true" applyProtection="false">
      <alignment horizontal="general" vertical="top" textRotation="0" wrapText="true" indent="0" shrinkToFit="false"/>
      <protection locked="true" hidden="false"/>
    </xf>
    <xf numFmtId="164" fontId="4" fillId="14" borderId="27" xfId="21" applyFont="true" applyBorder="true" applyAlignment="true" applyProtection="false">
      <alignment horizontal="general" vertical="top" textRotation="0" wrapText="true" indent="0" shrinkToFit="false"/>
      <protection locked="true" hidden="false"/>
    </xf>
    <xf numFmtId="166" fontId="4" fillId="14" borderId="27" xfId="21" applyFont="true" applyBorder="true" applyAlignment="true" applyProtection="false">
      <alignment horizontal="general" vertical="top" textRotation="0" wrapText="true" indent="0" shrinkToFit="false"/>
      <protection locked="true" hidden="false"/>
    </xf>
    <xf numFmtId="164" fontId="49" fillId="6" borderId="0" xfId="21" applyFont="true" applyBorder="false" applyAlignment="true" applyProtection="false">
      <alignment horizontal="general" vertical="top" textRotation="0" wrapText="false" indent="0" shrinkToFit="false"/>
      <protection locked="true" hidden="false"/>
    </xf>
    <xf numFmtId="164" fontId="49" fillId="0" borderId="0" xfId="21" applyFont="true" applyBorder="false" applyAlignment="true" applyProtection="false">
      <alignment horizontal="general" vertical="top" textRotation="0" wrapText="false" indent="0" shrinkToFit="false"/>
      <protection locked="true" hidden="false"/>
    </xf>
    <xf numFmtId="164" fontId="4" fillId="14" borderId="14"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6" fontId="4" fillId="0" borderId="21" xfId="21" applyFont="true" applyBorder="true" applyAlignment="true" applyProtection="false">
      <alignment horizontal="left" vertical="top" textRotation="0" wrapText="true" indent="0" shrinkToFit="false"/>
      <protection locked="true" hidden="false"/>
    </xf>
    <xf numFmtId="164" fontId="50" fillId="6" borderId="0" xfId="21" applyFont="true" applyBorder="false" applyAlignment="true" applyProtection="false">
      <alignment horizontal="left" vertical="top" textRotation="0" wrapText="tru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71" fontId="4" fillId="0" borderId="21" xfId="21" applyFont="true" applyBorder="true" applyAlignment="true" applyProtection="false">
      <alignment horizontal="general" vertical="top" textRotation="0" wrapText="true" indent="0" shrinkToFit="false"/>
      <protection locked="true" hidden="false"/>
    </xf>
    <xf numFmtId="170" fontId="4" fillId="0" borderId="24" xfId="21" applyFont="true" applyBorder="true" applyAlignment="true" applyProtection="false">
      <alignment horizontal="left" vertical="top" textRotation="0" wrapText="true" indent="0" shrinkToFit="false"/>
      <protection locked="true" hidden="false"/>
    </xf>
    <xf numFmtId="164" fontId="4" fillId="0" borderId="49" xfId="21" applyFont="true" applyBorder="true" applyAlignment="true" applyProtection="false">
      <alignment horizontal="general" vertical="top" textRotation="0" wrapText="true" indent="0" shrinkToFit="false"/>
      <protection locked="true" hidden="false"/>
    </xf>
    <xf numFmtId="164" fontId="4" fillId="12" borderId="23" xfId="21" applyFont="true" applyBorder="true" applyAlignment="true" applyProtection="false">
      <alignment horizontal="general" vertical="top" textRotation="0" wrapText="true" indent="0" shrinkToFit="false"/>
      <protection locked="true" hidden="false"/>
    </xf>
    <xf numFmtId="166" fontId="4" fillId="0" borderId="49"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70" fontId="4" fillId="0" borderId="49" xfId="21" applyFont="true" applyBorder="true" applyAlignment="true" applyProtection="false">
      <alignment horizontal="left" vertical="top" textRotation="0" wrapText="true" indent="0" shrinkToFit="false"/>
      <protection locked="true" hidden="false"/>
    </xf>
    <xf numFmtId="166" fontId="4" fillId="14" borderId="26" xfId="21" applyFont="true" applyBorder="true" applyAlignment="true" applyProtection="false">
      <alignment horizontal="general" vertical="top" textRotation="0" wrapText="true" indent="0" shrinkToFit="false"/>
      <protection locked="true" hidden="false"/>
    </xf>
    <xf numFmtId="166" fontId="4" fillId="14" borderId="49" xfId="21" applyFont="true" applyBorder="true" applyAlignment="true" applyProtection="false">
      <alignment horizontal="general" vertical="top" textRotation="0" wrapText="true" indent="0" shrinkToFit="false"/>
      <protection locked="true" hidden="false"/>
    </xf>
    <xf numFmtId="164" fontId="50" fillId="6" borderId="29" xfId="21" applyFont="true" applyBorder="true" applyAlignment="true" applyProtection="false">
      <alignment horizontal="left" vertical="top" textRotation="0" wrapText="true" indent="0" shrinkToFit="false"/>
      <protection locked="true" hidden="false"/>
    </xf>
    <xf numFmtId="164" fontId="4" fillId="14" borderId="21" xfId="21" applyFont="true" applyBorder="true" applyAlignment="true" applyProtection="false">
      <alignment horizontal="left" vertical="top" textRotation="0" wrapText="true" indent="0" shrinkToFit="false"/>
      <protection locked="true" hidden="false"/>
    </xf>
    <xf numFmtId="166" fontId="4" fillId="14" borderId="21" xfId="21" applyFont="true" applyBorder="true" applyAlignment="true" applyProtection="false">
      <alignment horizontal="left" vertical="top" textRotation="0" wrapText="true" indent="0" shrinkToFit="false"/>
      <protection locked="true" hidden="false"/>
    </xf>
    <xf numFmtId="164" fontId="4" fillId="12" borderId="21" xfId="21" applyFont="true" applyBorder="true" applyAlignment="true" applyProtection="false">
      <alignment horizontal="left" vertical="top" textRotation="0" wrapText="true" indent="0" shrinkToFit="false"/>
      <protection locked="true" hidden="false"/>
    </xf>
    <xf numFmtId="172" fontId="4" fillId="14" borderId="21" xfId="21" applyFont="true" applyBorder="true" applyAlignment="true" applyProtection="false">
      <alignment horizontal="left" vertical="top" textRotation="0" wrapText="false" indent="0" shrinkToFit="false"/>
      <protection locked="true" hidden="false"/>
    </xf>
    <xf numFmtId="164" fontId="4" fillId="6"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8" fillId="6" borderId="0" xfId="21" applyFont="true" applyBorder="false" applyAlignment="true" applyProtection="false">
      <alignment horizontal="general" vertical="bottom" textRotation="0" wrapText="false" indent="0" shrinkToFit="false"/>
      <protection locked="true" hidden="false"/>
    </xf>
    <xf numFmtId="164" fontId="39" fillId="8" borderId="50" xfId="21" applyFont="true" applyBorder="true" applyAlignment="true" applyProtection="false">
      <alignment horizontal="center" vertical="bottom" textRotation="0" wrapText="true" indent="0" shrinkToFit="false"/>
      <protection locked="true" hidden="false"/>
    </xf>
    <xf numFmtId="164" fontId="39" fillId="9" borderId="8" xfId="21" applyFont="true" applyBorder="true" applyAlignment="true" applyProtection="false">
      <alignment horizontal="center" vertical="bottom" textRotation="0" wrapText="true" indent="0" shrinkToFit="false"/>
      <protection locked="true" hidden="false"/>
    </xf>
    <xf numFmtId="164" fontId="39" fillId="10" borderId="17" xfId="21" applyFont="true" applyBorder="true" applyAlignment="true" applyProtection="false">
      <alignment horizontal="center" vertical="bottom" textRotation="0" wrapText="true" indent="0" shrinkToFit="false"/>
      <protection locked="true" hidden="false"/>
    </xf>
    <xf numFmtId="164" fontId="38" fillId="9" borderId="17" xfId="21" applyFont="true" applyBorder="true" applyAlignment="true" applyProtection="false">
      <alignment horizontal="general" vertical="bottom" textRotation="0" wrapText="true" indent="0" shrinkToFit="false"/>
      <protection locked="true" hidden="false"/>
    </xf>
    <xf numFmtId="164" fontId="38" fillId="11" borderId="17" xfId="21" applyFont="true" applyBorder="true" applyAlignment="true" applyProtection="false">
      <alignment horizontal="left" vertical="bottom" textRotation="0" wrapText="true" indent="0" shrinkToFit="false"/>
      <protection locked="true" hidden="false"/>
    </xf>
    <xf numFmtId="169" fontId="4" fillId="6" borderId="20" xfId="21" applyFont="true" applyBorder="true" applyAlignment="true" applyProtection="false">
      <alignment horizontal="general" vertical="top" textRotation="0" wrapText="false" indent="0" shrinkToFit="false"/>
      <protection locked="true" hidden="false"/>
    </xf>
    <xf numFmtId="164" fontId="4" fillId="12" borderId="20" xfId="21" applyFont="true" applyBorder="true" applyAlignment="true" applyProtection="false">
      <alignment horizontal="general" vertical="top" textRotation="0" wrapText="false" indent="0" shrinkToFit="false"/>
      <protection locked="true" hidden="false"/>
    </xf>
    <xf numFmtId="166" fontId="4" fillId="6" borderId="23" xfId="21" applyFont="true" applyBorder="true" applyAlignment="true" applyProtection="false">
      <alignment horizontal="left" vertical="top" textRotation="0" wrapText="false" indent="0" shrinkToFit="false"/>
      <protection locked="true" hidden="false"/>
    </xf>
    <xf numFmtId="169" fontId="4" fillId="6" borderId="23" xfId="21" applyFont="true" applyBorder="true" applyAlignment="true" applyProtection="false">
      <alignment horizontal="general" vertical="top" textRotation="0" wrapText="false" indent="0" shrinkToFit="false"/>
      <protection locked="true" hidden="false"/>
    </xf>
    <xf numFmtId="166" fontId="4" fillId="6" borderId="21" xfId="21" applyFont="true" applyBorder="true" applyAlignment="true" applyProtection="false">
      <alignment horizontal="left" vertical="top" textRotation="0" wrapText="false" indent="0" shrinkToFit="false"/>
      <protection locked="true" hidden="false"/>
    </xf>
    <xf numFmtId="169" fontId="4" fillId="6" borderId="21" xfId="21" applyFont="true" applyBorder="true" applyAlignment="true" applyProtection="false">
      <alignment horizontal="general" vertical="top" textRotation="0" wrapText="false" indent="0" shrinkToFit="false"/>
      <protection locked="true" hidden="false"/>
    </xf>
    <xf numFmtId="164" fontId="4" fillId="6" borderId="24" xfId="21" applyFont="true" applyBorder="true" applyAlignment="true" applyProtection="false">
      <alignment horizontal="general" vertical="top" textRotation="0" wrapText="true" indent="0" shrinkToFit="false"/>
      <protection locked="true" hidden="false"/>
    </xf>
    <xf numFmtId="171" fontId="4" fillId="6" borderId="24" xfId="21" applyFont="true" applyBorder="true" applyAlignment="true" applyProtection="false">
      <alignment horizontal="left" vertical="top" textRotation="0" wrapText="false" indent="0" shrinkToFit="false"/>
      <protection locked="true" hidden="false"/>
    </xf>
    <xf numFmtId="171" fontId="4" fillId="6" borderId="21" xfId="21" applyFont="true" applyBorder="true" applyAlignment="true" applyProtection="false">
      <alignment horizontal="left" vertical="top" textRotation="0" wrapText="false" indent="0" shrinkToFit="false"/>
      <protection locked="true" hidden="false"/>
    </xf>
    <xf numFmtId="166" fontId="4" fillId="6" borderId="24" xfId="21" applyFont="true" applyBorder="true" applyAlignment="true" applyProtection="false">
      <alignment horizontal="left"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4" fillId="6" borderId="22" xfId="21" applyFont="true" applyBorder="true" applyAlignment="true" applyProtection="false">
      <alignment horizontal="left" vertical="top" textRotation="0" wrapText="false" indent="0" shrinkToFit="false"/>
      <protection locked="true" hidden="false"/>
    </xf>
    <xf numFmtId="169" fontId="4" fillId="6" borderId="30" xfId="21" applyFont="true" applyBorder="true" applyAlignment="true" applyProtection="false">
      <alignment horizontal="general" vertical="top" textRotation="0" wrapText="false" indent="0" shrinkToFit="false"/>
      <protection locked="true" hidden="false"/>
    </xf>
    <xf numFmtId="164" fontId="4" fillId="12" borderId="19"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6" borderId="19" xfId="21" applyFont="true" applyBorder="true" applyAlignment="true" applyProtection="false">
      <alignment horizontal="general" vertical="top" textRotation="0" wrapText="true" indent="0" shrinkToFit="false"/>
      <protection locked="true" hidden="false"/>
    </xf>
    <xf numFmtId="171" fontId="4" fillId="6" borderId="19" xfId="21"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dxfs count="8">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969696"/>
        </patternFill>
      </fill>
    </dxf>
    <dxf>
      <fill>
        <patternFill patternType="solid">
          <fgColor rgb="FFA6A6A6"/>
        </patternFill>
      </fill>
    </dxf>
    <dxf>
      <fill>
        <patternFill patternType="solid">
          <fgColor rgb="FFFFFFCC"/>
        </patternFill>
      </fill>
    </dxf>
  </dxfs>
  <colors>
    <indexedColors>
      <rgbColor rgb="FF000000"/>
      <rgbColor rgb="FFFFFFFF"/>
      <rgbColor rgb="FFFF0000"/>
      <rgbColor rgb="FF00FF00"/>
      <rgbColor rgb="FF0000FF"/>
      <rgbColor rgb="FFFFFF00"/>
      <rgbColor rgb="FFFF00FF"/>
      <rgbColor rgb="FF00FFFF"/>
      <rgbColor rgb="FFC00000"/>
      <rgbColor rgb="FF008000"/>
      <rgbColor rgb="FF002060"/>
      <rgbColor rgb="FF808000"/>
      <rgbColor rgb="FF800080"/>
      <rgbColor rgb="FF008080"/>
      <rgbColor rgb="FFC0C0C0"/>
      <rgbColor rgb="FF808080"/>
      <rgbColor rgb="FFA6A6A6"/>
      <rgbColor rgb="FF993366"/>
      <rgbColor rgb="FFFFFFCC"/>
      <rgbColor rgb="FFCCECFF"/>
      <rgbColor rgb="FF660066"/>
      <rgbColor rgb="FFFF8080"/>
      <rgbColor rgb="FF0563C1"/>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DC3E6"/>
      <rgbColor rgb="FFFF99CC"/>
      <rgbColor rgb="FFBFBFBF"/>
      <rgbColor rgb="FFF4B183"/>
      <rgbColor rgb="FF3366FF"/>
      <rgbColor rgb="FF33CCCC"/>
      <rgbColor rgb="FF99CC00"/>
      <rgbColor rgb="FFFFCC00"/>
      <rgbColor rgb="FFFF9900"/>
      <rgbColor rgb="FFED7D31"/>
      <rgbColor rgb="FF535353"/>
      <rgbColor rgb="FF969696"/>
      <rgbColor rgb="FF00244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7960</xdr:colOff>
      <xdr:row>21</xdr:row>
      <xdr:rowOff>122760</xdr:rowOff>
    </xdr:from>
    <xdr:to>
      <xdr:col>6</xdr:col>
      <xdr:colOff>1320120</xdr:colOff>
      <xdr:row>21</xdr:row>
      <xdr:rowOff>1503360</xdr:rowOff>
    </xdr:to>
    <xdr:pic>
      <xdr:nvPicPr>
        <xdr:cNvPr id="0" name="Imagine 3" descr=""/>
        <xdr:cNvPicPr/>
      </xdr:nvPicPr>
      <xdr:blipFill>
        <a:blip r:embed="rId1"/>
        <a:stretch/>
      </xdr:blipFill>
      <xdr:spPr>
        <a:xfrm>
          <a:off x="5604480" y="15505560"/>
          <a:ext cx="1837080" cy="1380600"/>
        </a:xfrm>
        <a:prstGeom prst="rect">
          <a:avLst/>
        </a:prstGeom>
        <a:ln w="0">
          <a:noFill/>
        </a:ln>
      </xdr:spPr>
    </xdr:pic>
    <xdr:clientData/>
  </xdr:twoCellAnchor>
  <xdr:twoCellAnchor editAs="oneCell">
    <xdr:from>
      <xdr:col>5</xdr:col>
      <xdr:colOff>219240</xdr:colOff>
      <xdr:row>17</xdr:row>
      <xdr:rowOff>2327400</xdr:rowOff>
    </xdr:from>
    <xdr:to>
      <xdr:col>7</xdr:col>
      <xdr:colOff>1059840</xdr:colOff>
      <xdr:row>17</xdr:row>
      <xdr:rowOff>3541680</xdr:rowOff>
    </xdr:to>
    <xdr:pic>
      <xdr:nvPicPr>
        <xdr:cNvPr id="1" name="Imagine 4" descr=""/>
        <xdr:cNvPicPr/>
      </xdr:nvPicPr>
      <xdr:blipFill>
        <a:blip r:embed="rId2"/>
        <a:stretch/>
      </xdr:blipFill>
      <xdr:spPr>
        <a:xfrm>
          <a:off x="5585760" y="10052280"/>
          <a:ext cx="3246480" cy="1214280"/>
        </a:xfrm>
        <a:prstGeom prst="rect">
          <a:avLst/>
        </a:prstGeom>
        <a:ln w="0">
          <a:noFill/>
        </a:ln>
      </xdr:spPr>
    </xdr:pic>
    <xdr:clientData/>
  </xdr:twoCellAnchor>
  <xdr:twoCellAnchor editAs="oneCell">
    <xdr:from>
      <xdr:col>0</xdr:col>
      <xdr:colOff>0</xdr:colOff>
      <xdr:row>0</xdr:row>
      <xdr:rowOff>0</xdr:rowOff>
    </xdr:from>
    <xdr:to>
      <xdr:col>2</xdr:col>
      <xdr:colOff>2271600</xdr:colOff>
      <xdr:row>0</xdr:row>
      <xdr:rowOff>694080</xdr:rowOff>
    </xdr:to>
    <xdr:pic>
      <xdr:nvPicPr>
        <xdr:cNvPr id="2" name="Picture 2" descr=""/>
        <xdr:cNvPicPr/>
      </xdr:nvPicPr>
      <xdr:blipFill>
        <a:blip r:embed="rId3"/>
        <a:stretch/>
      </xdr:blipFill>
      <xdr:spPr>
        <a:xfrm>
          <a:off x="0" y="0"/>
          <a:ext cx="3721320" cy="69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6"/>
  <sheetViews>
    <sheetView showFormulas="false" showGridLines="true" showRowColHeaders="true" showZeros="true" rightToLeft="false" tabSelected="true" showOutlineSymbols="true" defaultGridColor="true" view="normal" topLeftCell="A28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6.85"/>
    <col collapsed="false" customWidth="true" hidden="false" outlineLevel="0" max="3" min="3" style="2" width="36.71"/>
    <col collapsed="false" customWidth="true" hidden="false" outlineLevel="0" max="4" min="4" style="2" width="9.29"/>
    <col collapsed="false" customWidth="true" hidden="false" outlineLevel="0" max="5" min="5" style="2" width="9.57"/>
    <col collapsed="false" customWidth="true" hidden="false" outlineLevel="0" max="6" min="6" style="2" width="10.71"/>
    <col collapsed="false" customWidth="true" hidden="false" outlineLevel="0" max="7" min="7" style="2" width="23.42"/>
    <col collapsed="false" customWidth="true" hidden="false" outlineLevel="0" max="8" min="8" style="2" width="29.42"/>
    <col collapsed="false" customWidth="true" hidden="false" outlineLevel="0" max="9" min="9" style="3" width="33.42"/>
    <col collapsed="false" customWidth="false" hidden="false" outlineLevel="0" max="16384" min="10" style="2" width="9.14"/>
  </cols>
  <sheetData>
    <row r="1" customFormat="false" ht="73.5" hidden="false" customHeight="true" outlineLevel="0" collapsed="false"/>
    <row r="2" customFormat="false" ht="13.5" hidden="false" customHeight="true" outlineLevel="0" collapsed="false">
      <c r="A2" s="1" t="s">
        <v>0</v>
      </c>
    </row>
    <row r="3" s="5" customFormat="true" ht="21" hidden="false" customHeight="true" outlineLevel="0" collapsed="false">
      <c r="A3" s="4" t="s">
        <v>1</v>
      </c>
      <c r="B3" s="4"/>
      <c r="C3" s="4"/>
      <c r="D3" s="4"/>
      <c r="E3" s="4"/>
      <c r="F3" s="4"/>
      <c r="G3" s="4"/>
      <c r="H3" s="4"/>
      <c r="I3" s="4"/>
    </row>
    <row r="4" s="8" customFormat="true" ht="45.75" hidden="false" customHeight="true" outlineLevel="0" collapsed="false">
      <c r="A4" s="6" t="n">
        <v>1</v>
      </c>
      <c r="B4" s="7" t="s">
        <v>2</v>
      </c>
      <c r="C4" s="7"/>
      <c r="D4" s="7"/>
      <c r="E4" s="7"/>
      <c r="F4" s="7"/>
      <c r="G4" s="7"/>
      <c r="H4" s="7"/>
      <c r="I4" s="7"/>
    </row>
    <row r="5" s="8" customFormat="true" ht="24.75" hidden="false" customHeight="true" outlineLevel="0" collapsed="false">
      <c r="A5" s="6" t="s">
        <v>3</v>
      </c>
      <c r="B5" s="7" t="s">
        <v>4</v>
      </c>
      <c r="C5" s="7"/>
      <c r="D5" s="7"/>
      <c r="E5" s="7"/>
      <c r="F5" s="7"/>
      <c r="G5" s="7"/>
      <c r="H5" s="7"/>
      <c r="I5" s="7"/>
    </row>
    <row r="6" s="8" customFormat="true" ht="24.75" hidden="false" customHeight="true" outlineLevel="0" collapsed="false">
      <c r="A6" s="6" t="s">
        <v>5</v>
      </c>
      <c r="B6" s="7" t="s">
        <v>6</v>
      </c>
      <c r="C6" s="7"/>
      <c r="D6" s="7"/>
      <c r="E6" s="7"/>
      <c r="F6" s="7"/>
      <c r="G6" s="7"/>
      <c r="H6" s="7"/>
      <c r="I6" s="7"/>
    </row>
    <row r="7" s="8" customFormat="true" ht="24.75" hidden="false" customHeight="true" outlineLevel="0" collapsed="false">
      <c r="A7" s="6" t="s">
        <v>7</v>
      </c>
      <c r="B7" s="7" t="s">
        <v>8</v>
      </c>
      <c r="C7" s="7"/>
      <c r="D7" s="7"/>
      <c r="E7" s="7"/>
      <c r="F7" s="7"/>
      <c r="G7" s="7"/>
      <c r="H7" s="7"/>
      <c r="I7" s="7"/>
    </row>
    <row r="8" s="8" customFormat="true" ht="24.75" hidden="false" customHeight="true" outlineLevel="0" collapsed="false">
      <c r="A8" s="6" t="s">
        <v>9</v>
      </c>
      <c r="B8" s="7" t="s">
        <v>10</v>
      </c>
      <c r="C8" s="7"/>
      <c r="D8" s="7"/>
      <c r="E8" s="7"/>
      <c r="F8" s="7"/>
      <c r="G8" s="7"/>
      <c r="H8" s="7"/>
      <c r="I8" s="7"/>
    </row>
    <row r="9" s="8" customFormat="true" ht="24.75" hidden="false" customHeight="true" outlineLevel="0" collapsed="false">
      <c r="A9" s="6" t="s">
        <v>11</v>
      </c>
      <c r="B9" s="7" t="s">
        <v>12</v>
      </c>
      <c r="C9" s="7"/>
      <c r="D9" s="7"/>
      <c r="E9" s="7"/>
      <c r="F9" s="7"/>
      <c r="G9" s="7"/>
      <c r="H9" s="7"/>
      <c r="I9" s="7"/>
    </row>
    <row r="10" s="8" customFormat="true" ht="24.75" hidden="false" customHeight="true" outlineLevel="0" collapsed="false">
      <c r="A10" s="6" t="s">
        <v>13</v>
      </c>
      <c r="B10" s="7" t="s">
        <v>14</v>
      </c>
      <c r="C10" s="7"/>
      <c r="D10" s="7"/>
      <c r="E10" s="7"/>
      <c r="F10" s="7"/>
      <c r="G10" s="7"/>
      <c r="H10" s="7"/>
      <c r="I10" s="7"/>
    </row>
    <row r="11" s="8" customFormat="true" ht="24.75" hidden="false" customHeight="true" outlineLevel="0" collapsed="false">
      <c r="A11" s="6" t="s">
        <v>15</v>
      </c>
      <c r="B11" s="7" t="s">
        <v>16</v>
      </c>
      <c r="C11" s="7"/>
      <c r="D11" s="7"/>
      <c r="E11" s="7"/>
      <c r="F11" s="7"/>
      <c r="G11" s="7"/>
      <c r="H11" s="7"/>
      <c r="I11" s="7"/>
    </row>
    <row r="12" s="8" customFormat="true" ht="24.75" hidden="false" customHeight="true" outlineLevel="0" collapsed="false">
      <c r="A12" s="6" t="s">
        <v>17</v>
      </c>
      <c r="B12" s="7" t="s">
        <v>18</v>
      </c>
      <c r="C12" s="7"/>
      <c r="D12" s="7"/>
      <c r="E12" s="7"/>
      <c r="F12" s="7"/>
      <c r="G12" s="7"/>
      <c r="H12" s="7"/>
      <c r="I12" s="7"/>
    </row>
    <row r="13" s="8" customFormat="true" ht="24.75" hidden="false" customHeight="true" outlineLevel="0" collapsed="false">
      <c r="A13" s="6" t="s">
        <v>19</v>
      </c>
      <c r="B13" s="7" t="s">
        <v>20</v>
      </c>
      <c r="C13" s="7"/>
      <c r="D13" s="7"/>
      <c r="E13" s="7"/>
      <c r="F13" s="7"/>
      <c r="G13" s="7"/>
      <c r="H13" s="7"/>
      <c r="I13" s="7"/>
    </row>
    <row r="14" s="8" customFormat="true" ht="15" hidden="false" customHeight="true" outlineLevel="0" collapsed="false">
      <c r="A14" s="9" t="s">
        <v>1</v>
      </c>
      <c r="B14" s="9"/>
      <c r="C14" s="9"/>
      <c r="D14" s="9"/>
      <c r="E14" s="9"/>
      <c r="F14" s="9"/>
      <c r="G14" s="9"/>
      <c r="H14" s="9"/>
      <c r="I14" s="9"/>
    </row>
    <row r="15" s="8" customFormat="true" ht="69.75" hidden="false" customHeight="true" outlineLevel="0" collapsed="false">
      <c r="A15" s="10" t="s">
        <v>21</v>
      </c>
      <c r="B15" s="10"/>
      <c r="C15" s="10"/>
      <c r="D15" s="10"/>
      <c r="E15" s="10"/>
      <c r="F15" s="10"/>
      <c r="G15" s="10"/>
      <c r="H15" s="10"/>
      <c r="I15" s="10"/>
    </row>
    <row r="16" s="8" customFormat="true" ht="77.25" hidden="false" customHeight="true" outlineLevel="0" collapsed="false">
      <c r="A16" s="11" t="s">
        <v>22</v>
      </c>
      <c r="B16" s="11"/>
      <c r="C16" s="11"/>
      <c r="D16" s="11"/>
      <c r="E16" s="11"/>
      <c r="F16" s="11"/>
      <c r="G16" s="11"/>
      <c r="H16" s="11"/>
      <c r="I16" s="11"/>
    </row>
    <row r="17" s="8" customFormat="true" ht="69.75" hidden="false" customHeight="true" outlineLevel="0" collapsed="false">
      <c r="A17" s="11" t="s">
        <v>23</v>
      </c>
      <c r="B17" s="11"/>
      <c r="C17" s="11"/>
      <c r="D17" s="11"/>
      <c r="E17" s="11"/>
      <c r="F17" s="11"/>
      <c r="G17" s="11"/>
      <c r="H17" s="11"/>
      <c r="I17" s="11"/>
    </row>
    <row r="18" s="8" customFormat="true" ht="299.25" hidden="false" customHeight="true" outlineLevel="0" collapsed="false">
      <c r="A18" s="11" t="s">
        <v>24</v>
      </c>
      <c r="B18" s="11"/>
      <c r="C18" s="11"/>
      <c r="D18" s="11"/>
      <c r="E18" s="11"/>
      <c r="F18" s="11"/>
      <c r="G18" s="11"/>
      <c r="H18" s="11"/>
      <c r="I18" s="11"/>
    </row>
    <row r="19" s="8" customFormat="true" ht="177" hidden="false" customHeight="true" outlineLevel="0" collapsed="false">
      <c r="A19" s="11" t="s">
        <v>25</v>
      </c>
      <c r="B19" s="11"/>
      <c r="C19" s="11"/>
      <c r="D19" s="11"/>
      <c r="E19" s="11"/>
      <c r="F19" s="11"/>
      <c r="G19" s="11"/>
      <c r="H19" s="11"/>
      <c r="I19" s="11"/>
    </row>
    <row r="20" s="13" customFormat="true" ht="51.75" hidden="false" customHeight="true" outlineLevel="0" collapsed="false">
      <c r="A20" s="12" t="s">
        <v>26</v>
      </c>
      <c r="B20" s="12"/>
      <c r="C20" s="12"/>
      <c r="D20" s="12"/>
      <c r="E20" s="12"/>
      <c r="F20" s="12"/>
      <c r="G20" s="12"/>
      <c r="H20" s="12"/>
      <c r="I20" s="12"/>
    </row>
    <row r="21" s="8" customFormat="true" ht="75" hidden="false" customHeight="true" outlineLevel="0" collapsed="false">
      <c r="A21" s="14" t="s">
        <v>27</v>
      </c>
      <c r="B21" s="14"/>
      <c r="C21" s="14"/>
      <c r="D21" s="14"/>
      <c r="E21" s="14"/>
      <c r="F21" s="14"/>
      <c r="G21" s="14"/>
      <c r="H21" s="14"/>
      <c r="I21" s="14"/>
    </row>
    <row r="22" s="13" customFormat="true" ht="124.5" hidden="false" customHeight="true" outlineLevel="0" collapsed="false">
      <c r="A22" s="15" t="s">
        <v>28</v>
      </c>
      <c r="B22" s="15"/>
      <c r="C22" s="15"/>
      <c r="D22" s="15"/>
      <c r="E22" s="15"/>
      <c r="F22" s="15"/>
      <c r="G22" s="15"/>
      <c r="H22" s="15"/>
      <c r="I22" s="15"/>
    </row>
    <row r="23" s="8" customFormat="true" ht="26.25" hidden="false" customHeight="true" outlineLevel="0" collapsed="false">
      <c r="A23" s="16" t="s">
        <v>29</v>
      </c>
      <c r="B23" s="16"/>
      <c r="C23" s="16"/>
      <c r="D23" s="16"/>
      <c r="E23" s="17"/>
      <c r="F23" s="13"/>
      <c r="G23" s="13"/>
    </row>
    <row r="24" s="8" customFormat="true" ht="14.25" hidden="false" customHeight="false" outlineLevel="0" collapsed="false">
      <c r="A24" s="18" t="s">
        <v>30</v>
      </c>
      <c r="B24" s="18"/>
      <c r="C24" s="18"/>
      <c r="D24" s="18"/>
      <c r="E24" s="19"/>
      <c r="F24" s="13"/>
      <c r="G24" s="13"/>
    </row>
    <row r="25" customFormat="false" ht="13.5" hidden="false" customHeight="true" outlineLevel="0" collapsed="false">
      <c r="A25" s="20" t="s">
        <v>31</v>
      </c>
      <c r="B25" s="20"/>
      <c r="C25" s="21"/>
      <c r="D25" s="22"/>
      <c r="E25" s="22"/>
      <c r="F25" s="22"/>
      <c r="G25" s="22"/>
      <c r="H25" s="22"/>
      <c r="I25" s="22"/>
    </row>
    <row r="26" s="8" customFormat="true" ht="15" hidden="false" customHeight="true" outlineLevel="0" collapsed="false">
      <c r="A26" s="23" t="s">
        <v>1</v>
      </c>
      <c r="B26" s="24"/>
      <c r="C26" s="24"/>
      <c r="D26" s="24"/>
      <c r="E26" s="24"/>
      <c r="F26" s="24"/>
      <c r="G26" s="24"/>
      <c r="H26" s="24"/>
      <c r="I26" s="24"/>
    </row>
    <row r="27" customFormat="false" ht="53.25" hidden="false" customHeight="true" outlineLevel="0" collapsed="false">
      <c r="A27" s="25" t="s">
        <v>32</v>
      </c>
      <c r="B27" s="25" t="s">
        <v>33</v>
      </c>
      <c r="C27" s="26" t="s">
        <v>34</v>
      </c>
      <c r="D27" s="27" t="s">
        <v>35</v>
      </c>
      <c r="E27" s="27" t="s">
        <v>36</v>
      </c>
      <c r="F27" s="27" t="s">
        <v>37</v>
      </c>
      <c r="G27" s="27" t="s">
        <v>38</v>
      </c>
      <c r="H27" s="27" t="s">
        <v>39</v>
      </c>
      <c r="I27" s="25" t="s">
        <v>40</v>
      </c>
    </row>
    <row r="28" s="33" customFormat="true" ht="84" hidden="false" customHeight="false" outlineLevel="0" collapsed="false">
      <c r="A28" s="28"/>
      <c r="B28" s="28"/>
      <c r="C28" s="29" t="s">
        <v>41</v>
      </c>
      <c r="D28" s="17"/>
      <c r="E28" s="17"/>
      <c r="F28" s="17" t="s">
        <v>42</v>
      </c>
      <c r="G28" s="30" t="s">
        <v>43</v>
      </c>
      <c r="H28" s="31" t="s">
        <v>44</v>
      </c>
      <c r="I28" s="32" t="s">
        <v>45</v>
      </c>
    </row>
    <row r="29" s="33" customFormat="true" ht="42.75" hidden="false" customHeight="true" outlineLevel="0" collapsed="false">
      <c r="A29" s="34"/>
      <c r="B29" s="34"/>
      <c r="C29" s="35" t="s">
        <v>46</v>
      </c>
      <c r="D29" s="36"/>
      <c r="E29" s="36"/>
      <c r="F29" s="36" t="s">
        <v>42</v>
      </c>
      <c r="G29" s="35" t="s">
        <v>43</v>
      </c>
      <c r="H29" s="35" t="s">
        <v>47</v>
      </c>
      <c r="I29" s="37"/>
    </row>
    <row r="30" customFormat="false" ht="12" hidden="false" customHeight="false" outlineLevel="0" collapsed="false">
      <c r="A30" s="23" t="s">
        <v>48</v>
      </c>
      <c r="B30" s="24"/>
      <c r="C30" s="24"/>
      <c r="D30" s="24"/>
      <c r="E30" s="24"/>
      <c r="F30" s="24"/>
      <c r="G30" s="24"/>
      <c r="H30" s="24"/>
      <c r="I30" s="38"/>
    </row>
    <row r="31" customFormat="false" ht="54" hidden="false" customHeight="true" outlineLevel="0" collapsed="false">
      <c r="A31" s="25" t="s">
        <v>32</v>
      </c>
      <c r="B31" s="25" t="s">
        <v>33</v>
      </c>
      <c r="C31" s="26" t="s">
        <v>34</v>
      </c>
      <c r="D31" s="27" t="s">
        <v>35</v>
      </c>
      <c r="E31" s="27" t="s">
        <v>36</v>
      </c>
      <c r="F31" s="27" t="s">
        <v>37</v>
      </c>
      <c r="G31" s="27" t="s">
        <v>38</v>
      </c>
      <c r="H31" s="27" t="s">
        <v>39</v>
      </c>
      <c r="I31" s="39" t="s">
        <v>40</v>
      </c>
    </row>
    <row r="32" s="42" customFormat="true" ht="12" hidden="false" customHeight="false" outlineLevel="0" collapsed="false">
      <c r="A32" s="40" t="s">
        <v>49</v>
      </c>
      <c r="B32" s="40"/>
      <c r="C32" s="41" t="s">
        <v>50</v>
      </c>
      <c r="D32" s="41" t="s">
        <v>51</v>
      </c>
      <c r="E32" s="41" t="s">
        <v>52</v>
      </c>
      <c r="F32" s="41" t="s">
        <v>42</v>
      </c>
      <c r="G32" s="41"/>
      <c r="H32" s="41"/>
      <c r="I32" s="40"/>
    </row>
    <row r="33" s="42" customFormat="true" ht="50.25" hidden="false" customHeight="true" outlineLevel="0" collapsed="false">
      <c r="A33" s="40" t="s">
        <v>3</v>
      </c>
      <c r="B33" s="40"/>
      <c r="C33" s="41" t="s">
        <v>53</v>
      </c>
      <c r="D33" s="41" t="s">
        <v>54</v>
      </c>
      <c r="E33" s="41" t="s">
        <v>55</v>
      </c>
      <c r="F33" s="41" t="s">
        <v>42</v>
      </c>
      <c r="G33" s="41" t="s">
        <v>56</v>
      </c>
      <c r="H33" s="41" t="s">
        <v>57</v>
      </c>
      <c r="I33" s="40"/>
    </row>
    <row r="34" s="42" customFormat="true" ht="40.5" hidden="false" customHeight="true" outlineLevel="0" collapsed="false">
      <c r="A34" s="40" t="s">
        <v>5</v>
      </c>
      <c r="B34" s="40"/>
      <c r="C34" s="41" t="s">
        <v>58</v>
      </c>
      <c r="D34" s="41" t="s">
        <v>59</v>
      </c>
      <c r="E34" s="41" t="s">
        <v>55</v>
      </c>
      <c r="F34" s="41" t="s">
        <v>42</v>
      </c>
      <c r="G34" s="41" t="s">
        <v>60</v>
      </c>
      <c r="H34" s="41" t="s">
        <v>61</v>
      </c>
      <c r="I34" s="40"/>
    </row>
    <row r="35" customFormat="false" ht="12" hidden="false" customHeight="false" outlineLevel="0" collapsed="false">
      <c r="A35" s="23" t="s">
        <v>62</v>
      </c>
      <c r="B35" s="24"/>
      <c r="C35" s="24"/>
      <c r="D35" s="24"/>
      <c r="E35" s="24"/>
      <c r="F35" s="24"/>
      <c r="G35" s="24"/>
      <c r="H35" s="24"/>
      <c r="I35" s="38"/>
    </row>
    <row r="36" customFormat="false" ht="39.75" hidden="false" customHeight="true" outlineLevel="0" collapsed="false">
      <c r="A36" s="43" t="s">
        <v>32</v>
      </c>
      <c r="B36" s="25" t="s">
        <v>33</v>
      </c>
      <c r="C36" s="26" t="s">
        <v>34</v>
      </c>
      <c r="D36" s="27" t="s">
        <v>35</v>
      </c>
      <c r="E36" s="27" t="s">
        <v>36</v>
      </c>
      <c r="F36" s="27" t="s">
        <v>37</v>
      </c>
      <c r="G36" s="27" t="s">
        <v>38</v>
      </c>
      <c r="H36" s="27" t="s">
        <v>39</v>
      </c>
      <c r="I36" s="39" t="s">
        <v>40</v>
      </c>
    </row>
    <row r="37" s="42" customFormat="true" ht="33" hidden="false" customHeight="true" outlineLevel="0" collapsed="false">
      <c r="A37" s="40" t="s">
        <v>63</v>
      </c>
      <c r="B37" s="40"/>
      <c r="C37" s="41" t="s">
        <v>64</v>
      </c>
      <c r="D37" s="41" t="s">
        <v>59</v>
      </c>
      <c r="E37" s="41" t="s">
        <v>55</v>
      </c>
      <c r="F37" s="41" t="s">
        <v>42</v>
      </c>
      <c r="G37" s="41" t="s">
        <v>65</v>
      </c>
      <c r="H37" s="41" t="s">
        <v>66</v>
      </c>
      <c r="I37" s="40"/>
    </row>
    <row r="38" s="42" customFormat="true" ht="42.75" hidden="false" customHeight="true" outlineLevel="0" collapsed="false">
      <c r="A38" s="44" t="s">
        <v>67</v>
      </c>
      <c r="B38" s="44"/>
      <c r="C38" s="45" t="s">
        <v>68</v>
      </c>
      <c r="D38" s="45" t="s">
        <v>59</v>
      </c>
      <c r="E38" s="45" t="s">
        <v>55</v>
      </c>
      <c r="F38" s="45" t="s">
        <v>69</v>
      </c>
      <c r="G38" s="45" t="s">
        <v>70</v>
      </c>
      <c r="H38" s="45" t="s">
        <v>71</v>
      </c>
      <c r="I38" s="44"/>
    </row>
    <row r="39" s="42" customFormat="true" ht="60" hidden="false" customHeight="false" outlineLevel="0" collapsed="false">
      <c r="A39" s="46" t="s">
        <v>72</v>
      </c>
      <c r="B39" s="46"/>
      <c r="C39" s="47" t="s">
        <v>73</v>
      </c>
      <c r="D39" s="47" t="s">
        <v>59</v>
      </c>
      <c r="E39" s="47" t="s">
        <v>55</v>
      </c>
      <c r="F39" s="47" t="s">
        <v>42</v>
      </c>
      <c r="G39" s="47"/>
      <c r="H39" s="47"/>
      <c r="I39" s="46" t="s">
        <v>74</v>
      </c>
    </row>
    <row r="40" s="42" customFormat="true" ht="60" hidden="false" customHeight="false" outlineLevel="0" collapsed="false">
      <c r="A40" s="48" t="s">
        <v>75</v>
      </c>
      <c r="B40" s="48"/>
      <c r="C40" s="49" t="s">
        <v>76</v>
      </c>
      <c r="D40" s="49" t="s">
        <v>77</v>
      </c>
      <c r="E40" s="49" t="s">
        <v>55</v>
      </c>
      <c r="F40" s="49" t="s">
        <v>69</v>
      </c>
      <c r="G40" s="49" t="s">
        <v>78</v>
      </c>
      <c r="H40" s="49" t="s">
        <v>79</v>
      </c>
      <c r="I40" s="48" t="s">
        <v>74</v>
      </c>
    </row>
    <row r="41" s="42" customFormat="true" ht="60" hidden="false" customHeight="false" outlineLevel="0" collapsed="false">
      <c r="A41" s="48" t="s">
        <v>80</v>
      </c>
      <c r="B41" s="48"/>
      <c r="C41" s="49" t="s">
        <v>81</v>
      </c>
      <c r="D41" s="49" t="s">
        <v>77</v>
      </c>
      <c r="E41" s="49" t="s">
        <v>52</v>
      </c>
      <c r="F41" s="49" t="s">
        <v>69</v>
      </c>
      <c r="G41" s="49" t="s">
        <v>82</v>
      </c>
      <c r="H41" s="49"/>
      <c r="I41" s="48" t="s">
        <v>74</v>
      </c>
    </row>
    <row r="42" s="42" customFormat="true" ht="60" hidden="false" customHeight="false" outlineLevel="0" collapsed="false">
      <c r="A42" s="46" t="s">
        <v>83</v>
      </c>
      <c r="B42" s="46" t="s">
        <v>84</v>
      </c>
      <c r="C42" s="47" t="s">
        <v>85</v>
      </c>
      <c r="D42" s="47" t="s">
        <v>86</v>
      </c>
      <c r="E42" s="47" t="s">
        <v>52</v>
      </c>
      <c r="F42" s="47" t="s">
        <v>42</v>
      </c>
      <c r="G42" s="47" t="s">
        <v>87</v>
      </c>
      <c r="H42" s="47"/>
      <c r="I42" s="46" t="s">
        <v>74</v>
      </c>
    </row>
    <row r="43" s="42" customFormat="true" ht="60" hidden="false" customHeight="false" outlineLevel="0" collapsed="false">
      <c r="A43" s="50" t="s">
        <v>88</v>
      </c>
      <c r="B43" s="48"/>
      <c r="C43" s="48" t="s">
        <v>89</v>
      </c>
      <c r="D43" s="49" t="s">
        <v>90</v>
      </c>
      <c r="E43" s="48" t="s">
        <v>52</v>
      </c>
      <c r="F43" s="49" t="s">
        <v>69</v>
      </c>
      <c r="G43" s="49" t="s">
        <v>91</v>
      </c>
      <c r="H43" s="49"/>
      <c r="I43" s="48" t="s">
        <v>74</v>
      </c>
    </row>
    <row r="44" s="42" customFormat="true" ht="72" hidden="false" customHeight="false" outlineLevel="0" collapsed="false">
      <c r="A44" s="51" t="s">
        <v>92</v>
      </c>
      <c r="B44" s="46"/>
      <c r="C44" s="46" t="s">
        <v>81</v>
      </c>
      <c r="D44" s="47" t="s">
        <v>93</v>
      </c>
      <c r="E44" s="46" t="s">
        <v>55</v>
      </c>
      <c r="F44" s="46" t="s">
        <v>42</v>
      </c>
      <c r="G44" s="46" t="s">
        <v>94</v>
      </c>
      <c r="H44" s="46" t="s">
        <v>95</v>
      </c>
      <c r="I44" s="46" t="s">
        <v>96</v>
      </c>
    </row>
    <row r="45" s="42" customFormat="true" ht="60" hidden="false" customHeight="false" outlineLevel="0" collapsed="false">
      <c r="A45" s="52" t="s">
        <v>97</v>
      </c>
      <c r="B45" s="52" t="s">
        <v>98</v>
      </c>
      <c r="C45" s="52" t="s">
        <v>99</v>
      </c>
      <c r="D45" s="52" t="s">
        <v>86</v>
      </c>
      <c r="E45" s="52" t="s">
        <v>52</v>
      </c>
      <c r="F45" s="52" t="s">
        <v>42</v>
      </c>
      <c r="G45" s="52"/>
      <c r="H45" s="52"/>
      <c r="I45" s="53" t="s">
        <v>74</v>
      </c>
    </row>
    <row r="46" s="42" customFormat="true" ht="60" hidden="false" customHeight="false" outlineLevel="0" collapsed="false">
      <c r="A46" s="50" t="s">
        <v>100</v>
      </c>
      <c r="B46" s="48" t="s">
        <v>101</v>
      </c>
      <c r="C46" s="48" t="s">
        <v>102</v>
      </c>
      <c r="D46" s="49" t="s">
        <v>90</v>
      </c>
      <c r="E46" s="48" t="s">
        <v>52</v>
      </c>
      <c r="F46" s="48" t="s">
        <v>69</v>
      </c>
      <c r="G46" s="48"/>
      <c r="H46" s="48"/>
      <c r="I46" s="48" t="s">
        <v>74</v>
      </c>
    </row>
    <row r="47" s="42" customFormat="true" ht="60" hidden="false" customHeight="false" outlineLevel="0" collapsed="false">
      <c r="A47" s="51" t="s">
        <v>103</v>
      </c>
      <c r="B47" s="46"/>
      <c r="C47" s="46" t="s">
        <v>104</v>
      </c>
      <c r="D47" s="47" t="s">
        <v>93</v>
      </c>
      <c r="E47" s="46" t="s">
        <v>55</v>
      </c>
      <c r="F47" s="46" t="s">
        <v>42</v>
      </c>
      <c r="G47" s="46" t="s">
        <v>105</v>
      </c>
      <c r="H47" s="46"/>
      <c r="I47" s="46" t="s">
        <v>74</v>
      </c>
    </row>
    <row r="48" s="42" customFormat="true" ht="60" hidden="false" customHeight="false" outlineLevel="0" collapsed="false">
      <c r="A48" s="51" t="s">
        <v>106</v>
      </c>
      <c r="B48" s="46"/>
      <c r="C48" s="46" t="s">
        <v>107</v>
      </c>
      <c r="D48" s="47" t="s">
        <v>93</v>
      </c>
      <c r="E48" s="46" t="s">
        <v>55</v>
      </c>
      <c r="F48" s="46" t="s">
        <v>42</v>
      </c>
      <c r="G48" s="46" t="s">
        <v>108</v>
      </c>
      <c r="H48" s="46" t="s">
        <v>109</v>
      </c>
      <c r="I48" s="46" t="s">
        <v>74</v>
      </c>
    </row>
    <row r="49" s="42" customFormat="true" ht="60" hidden="false" customHeight="false" outlineLevel="0" collapsed="false">
      <c r="A49" s="51" t="s">
        <v>110</v>
      </c>
      <c r="B49" s="46"/>
      <c r="C49" s="46" t="s">
        <v>111</v>
      </c>
      <c r="D49" s="47" t="s">
        <v>93</v>
      </c>
      <c r="E49" s="46" t="s">
        <v>55</v>
      </c>
      <c r="F49" s="46" t="s">
        <v>42</v>
      </c>
      <c r="G49" s="46" t="s">
        <v>112</v>
      </c>
      <c r="H49" s="46" t="s">
        <v>113</v>
      </c>
      <c r="I49" s="46" t="s">
        <v>74</v>
      </c>
    </row>
    <row r="50" s="42" customFormat="true" ht="72" hidden="false" customHeight="false" outlineLevel="0" collapsed="false">
      <c r="A50" s="50" t="s">
        <v>114</v>
      </c>
      <c r="B50" s="48" t="s">
        <v>115</v>
      </c>
      <c r="C50" s="48" t="s">
        <v>89</v>
      </c>
      <c r="D50" s="49" t="s">
        <v>90</v>
      </c>
      <c r="E50" s="48" t="s">
        <v>52</v>
      </c>
      <c r="F50" s="48" t="s">
        <v>69</v>
      </c>
      <c r="G50" s="48"/>
      <c r="H50" s="48"/>
      <c r="I50" s="48" t="s">
        <v>116</v>
      </c>
    </row>
    <row r="51" s="42" customFormat="true" ht="50.25" hidden="false" customHeight="true" outlineLevel="0" collapsed="false">
      <c r="A51" s="51" t="s">
        <v>117</v>
      </c>
      <c r="B51" s="46"/>
      <c r="C51" s="46" t="s">
        <v>81</v>
      </c>
      <c r="D51" s="47" t="s">
        <v>93</v>
      </c>
      <c r="E51" s="46" t="s">
        <v>55</v>
      </c>
      <c r="F51" s="46" t="s">
        <v>42</v>
      </c>
      <c r="G51" s="46" t="s">
        <v>118</v>
      </c>
      <c r="H51" s="46" t="s">
        <v>119</v>
      </c>
      <c r="I51" s="46" t="s">
        <v>74</v>
      </c>
    </row>
    <row r="52" customFormat="false" ht="12" hidden="false" customHeight="false" outlineLevel="0" collapsed="false">
      <c r="A52" s="23" t="s">
        <v>120</v>
      </c>
      <c r="B52" s="54"/>
      <c r="C52" s="54"/>
      <c r="D52" s="54"/>
      <c r="E52" s="54"/>
      <c r="F52" s="54"/>
      <c r="G52" s="54"/>
      <c r="H52" s="54"/>
      <c r="I52" s="55"/>
    </row>
    <row r="53" customFormat="false" ht="39.75" hidden="false" customHeight="true" outlineLevel="0" collapsed="false">
      <c r="A53" s="25" t="s">
        <v>32</v>
      </c>
      <c r="B53" s="25" t="s">
        <v>33</v>
      </c>
      <c r="C53" s="26" t="s">
        <v>34</v>
      </c>
      <c r="D53" s="27" t="s">
        <v>35</v>
      </c>
      <c r="E53" s="27" t="s">
        <v>36</v>
      </c>
      <c r="F53" s="27" t="s">
        <v>37</v>
      </c>
      <c r="G53" s="27" t="s">
        <v>38</v>
      </c>
      <c r="H53" s="27" t="s">
        <v>39</v>
      </c>
      <c r="I53" s="39" t="s">
        <v>40</v>
      </c>
    </row>
    <row r="54" customFormat="false" ht="14.25" hidden="false" customHeight="false" outlineLevel="0" collapsed="false">
      <c r="A54" s="56" t="s">
        <v>121</v>
      </c>
      <c r="B54" s="56"/>
      <c r="C54" s="57" t="s">
        <v>122</v>
      </c>
      <c r="D54" s="41" t="s">
        <v>51</v>
      </c>
      <c r="E54" s="41" t="s">
        <v>52</v>
      </c>
      <c r="F54" s="41" t="s">
        <v>42</v>
      </c>
      <c r="G54" s="41"/>
      <c r="H54" s="41"/>
      <c r="I54" s="58"/>
    </row>
    <row r="55" customFormat="false" ht="37.5" hidden="false" customHeight="true" outlineLevel="0" collapsed="false">
      <c r="A55" s="56" t="s">
        <v>123</v>
      </c>
      <c r="B55" s="56"/>
      <c r="C55" s="59" t="s">
        <v>124</v>
      </c>
      <c r="D55" s="60" t="s">
        <v>59</v>
      </c>
      <c r="E55" s="41" t="s">
        <v>55</v>
      </c>
      <c r="F55" s="41" t="s">
        <v>42</v>
      </c>
      <c r="G55" s="60" t="s">
        <v>125</v>
      </c>
      <c r="H55" s="41" t="s">
        <v>126</v>
      </c>
      <c r="I55" s="61"/>
    </row>
    <row r="56" customFormat="false" ht="12" hidden="false" customHeight="false" outlineLevel="0" collapsed="false">
      <c r="A56" s="56" t="s">
        <v>127</v>
      </c>
      <c r="B56" s="56"/>
      <c r="C56" s="57" t="s">
        <v>128</v>
      </c>
      <c r="D56" s="41" t="s">
        <v>59</v>
      </c>
      <c r="E56" s="41" t="s">
        <v>55</v>
      </c>
      <c r="F56" s="41" t="s">
        <v>42</v>
      </c>
      <c r="G56" s="41"/>
      <c r="H56" s="41"/>
      <c r="I56" s="40" t="s">
        <v>129</v>
      </c>
    </row>
    <row r="57" customFormat="false" ht="84" hidden="false" customHeight="false" outlineLevel="0" collapsed="false">
      <c r="A57" s="62" t="s">
        <v>130</v>
      </c>
      <c r="B57" s="62"/>
      <c r="C57" s="63" t="s">
        <v>131</v>
      </c>
      <c r="D57" s="45" t="s">
        <v>59</v>
      </c>
      <c r="E57" s="45" t="s">
        <v>55</v>
      </c>
      <c r="F57" s="45" t="s">
        <v>69</v>
      </c>
      <c r="G57" s="45" t="s">
        <v>132</v>
      </c>
      <c r="H57" s="45" t="s">
        <v>133</v>
      </c>
      <c r="I57" s="64" t="s">
        <v>134</v>
      </c>
    </row>
    <row r="58" customFormat="false" ht="96.75" hidden="false" customHeight="true" outlineLevel="0" collapsed="false">
      <c r="A58" s="44" t="s">
        <v>135</v>
      </c>
      <c r="B58" s="44"/>
      <c r="C58" s="44" t="s">
        <v>136</v>
      </c>
      <c r="D58" s="44" t="s">
        <v>59</v>
      </c>
      <c r="E58" s="44" t="s">
        <v>52</v>
      </c>
      <c r="F58" s="44" t="s">
        <v>69</v>
      </c>
      <c r="G58" s="44" t="s">
        <v>137</v>
      </c>
      <c r="H58" s="44"/>
      <c r="I58" s="44" t="s">
        <v>138</v>
      </c>
    </row>
    <row r="59" customFormat="false" ht="108" hidden="false" customHeight="false" outlineLevel="0" collapsed="false">
      <c r="A59" s="44" t="s">
        <v>139</v>
      </c>
      <c r="B59" s="44"/>
      <c r="C59" s="44" t="s">
        <v>140</v>
      </c>
      <c r="D59" s="44" t="s">
        <v>77</v>
      </c>
      <c r="E59" s="44" t="s">
        <v>55</v>
      </c>
      <c r="F59" s="44" t="s">
        <v>69</v>
      </c>
      <c r="G59" s="44" t="s">
        <v>141</v>
      </c>
      <c r="H59" s="44" t="s">
        <v>142</v>
      </c>
      <c r="I59" s="65" t="s">
        <v>143</v>
      </c>
    </row>
    <row r="60" customFormat="false" ht="24.75" hidden="false" customHeight="true" outlineLevel="0" collapsed="false">
      <c r="A60" s="44" t="s">
        <v>144</v>
      </c>
      <c r="B60" s="44"/>
      <c r="C60" s="45" t="s">
        <v>145</v>
      </c>
      <c r="D60" s="45" t="s">
        <v>77</v>
      </c>
      <c r="E60" s="45" t="s">
        <v>52</v>
      </c>
      <c r="F60" s="45" t="s">
        <v>69</v>
      </c>
      <c r="G60" s="45"/>
      <c r="H60" s="45"/>
      <c r="I60" s="66"/>
    </row>
    <row r="61" customFormat="false" ht="12" hidden="false" customHeight="false" outlineLevel="0" collapsed="false">
      <c r="A61" s="67" t="s">
        <v>146</v>
      </c>
      <c r="B61" s="67" t="s">
        <v>84</v>
      </c>
      <c r="C61" s="60" t="s">
        <v>147</v>
      </c>
      <c r="D61" s="60" t="s">
        <v>86</v>
      </c>
      <c r="E61" s="60" t="s">
        <v>55</v>
      </c>
      <c r="F61" s="60" t="s">
        <v>42</v>
      </c>
      <c r="G61" s="60"/>
      <c r="H61" s="60"/>
      <c r="I61" s="67" t="s">
        <v>148</v>
      </c>
    </row>
    <row r="62" s="68" customFormat="true" ht="60" hidden="false" customHeight="false" outlineLevel="0" collapsed="false">
      <c r="A62" s="67" t="s">
        <v>149</v>
      </c>
      <c r="B62" s="67" t="s">
        <v>98</v>
      </c>
      <c r="C62" s="60" t="s">
        <v>150</v>
      </c>
      <c r="D62" s="60" t="s">
        <v>86</v>
      </c>
      <c r="E62" s="60" t="s">
        <v>55</v>
      </c>
      <c r="F62" s="60" t="s">
        <v>42</v>
      </c>
      <c r="G62" s="60"/>
      <c r="H62" s="60"/>
      <c r="I62" s="67" t="s">
        <v>74</v>
      </c>
    </row>
    <row r="63" customFormat="false" ht="41.25" hidden="false" customHeight="true" outlineLevel="0" collapsed="false">
      <c r="A63" s="44" t="s">
        <v>151</v>
      </c>
      <c r="B63" s="69"/>
      <c r="C63" s="45" t="s">
        <v>152</v>
      </c>
      <c r="D63" s="45" t="s">
        <v>77</v>
      </c>
      <c r="E63" s="45" t="s">
        <v>52</v>
      </c>
      <c r="F63" s="45" t="s">
        <v>69</v>
      </c>
      <c r="G63" s="45"/>
      <c r="H63" s="45"/>
      <c r="I63" s="44" t="s">
        <v>153</v>
      </c>
    </row>
    <row r="64" customFormat="false" ht="41.25" hidden="false" customHeight="true" outlineLevel="0" collapsed="false">
      <c r="A64" s="40" t="s">
        <v>154</v>
      </c>
      <c r="B64" s="40" t="s">
        <v>84</v>
      </c>
      <c r="C64" s="41" t="s">
        <v>155</v>
      </c>
      <c r="D64" s="41" t="s">
        <v>86</v>
      </c>
      <c r="E64" s="41" t="s">
        <v>55</v>
      </c>
      <c r="F64" s="41" t="s">
        <v>156</v>
      </c>
      <c r="G64" s="41" t="s">
        <v>157</v>
      </c>
      <c r="H64" s="41" t="s">
        <v>158</v>
      </c>
      <c r="I64" s="67"/>
    </row>
    <row r="65" customFormat="false" ht="40.5" hidden="false" customHeight="true" outlineLevel="0" collapsed="false">
      <c r="A65" s="40" t="s">
        <v>159</v>
      </c>
      <c r="B65" s="40" t="s">
        <v>98</v>
      </c>
      <c r="C65" s="41" t="s">
        <v>160</v>
      </c>
      <c r="D65" s="41" t="s">
        <v>86</v>
      </c>
      <c r="E65" s="41" t="s">
        <v>55</v>
      </c>
      <c r="F65" s="41" t="s">
        <v>156</v>
      </c>
      <c r="G65" s="41" t="s">
        <v>161</v>
      </c>
      <c r="H65" s="41" t="s">
        <v>158</v>
      </c>
      <c r="I65" s="67"/>
    </row>
    <row r="66" customFormat="false" ht="29.25" hidden="false" customHeight="true" outlineLevel="0" collapsed="false">
      <c r="A66" s="44" t="s">
        <v>162</v>
      </c>
      <c r="B66" s="44"/>
      <c r="C66" s="45" t="s">
        <v>163</v>
      </c>
      <c r="D66" s="45" t="s">
        <v>77</v>
      </c>
      <c r="E66" s="45" t="s">
        <v>52</v>
      </c>
      <c r="F66" s="45" t="s">
        <v>69</v>
      </c>
      <c r="G66" s="45"/>
      <c r="H66" s="45"/>
      <c r="I66" s="66"/>
    </row>
    <row r="67" customFormat="false" ht="39" hidden="false" customHeight="true" outlineLevel="0" collapsed="false">
      <c r="A67" s="40" t="s">
        <v>164</v>
      </c>
      <c r="B67" s="40" t="s">
        <v>84</v>
      </c>
      <c r="C67" s="41" t="s">
        <v>165</v>
      </c>
      <c r="D67" s="41" t="s">
        <v>86</v>
      </c>
      <c r="E67" s="41" t="s">
        <v>55</v>
      </c>
      <c r="F67" s="41" t="s">
        <v>42</v>
      </c>
      <c r="G67" s="41" t="s">
        <v>166</v>
      </c>
      <c r="H67" s="47" t="s">
        <v>167</v>
      </c>
      <c r="I67" s="67"/>
    </row>
    <row r="68" customFormat="false" ht="31.5" hidden="false" customHeight="true" outlineLevel="0" collapsed="false">
      <c r="A68" s="46" t="s">
        <v>168</v>
      </c>
      <c r="B68" s="46" t="s">
        <v>98</v>
      </c>
      <c r="C68" s="46" t="s">
        <v>160</v>
      </c>
      <c r="D68" s="41" t="s">
        <v>86</v>
      </c>
      <c r="E68" s="41" t="s">
        <v>55</v>
      </c>
      <c r="F68" s="41" t="s">
        <v>42</v>
      </c>
      <c r="G68" s="41"/>
      <c r="H68" s="41"/>
      <c r="I68" s="70"/>
    </row>
    <row r="69" customFormat="false" ht="24" hidden="false" customHeight="false" outlineLevel="0" collapsed="false">
      <c r="A69" s="40" t="s">
        <v>169</v>
      </c>
      <c r="B69" s="40"/>
      <c r="C69" s="41" t="s">
        <v>170</v>
      </c>
      <c r="D69" s="41" t="s">
        <v>59</v>
      </c>
      <c r="E69" s="41" t="s">
        <v>55</v>
      </c>
      <c r="F69" s="41" t="s">
        <v>42</v>
      </c>
      <c r="G69" s="41" t="s">
        <v>171</v>
      </c>
      <c r="H69" s="41" t="s">
        <v>172</v>
      </c>
      <c r="I69" s="70"/>
    </row>
    <row r="70" customFormat="false" ht="27" hidden="false" customHeight="true" outlineLevel="0" collapsed="false">
      <c r="A70" s="40" t="s">
        <v>173</v>
      </c>
      <c r="B70" s="40"/>
      <c r="C70" s="71" t="s">
        <v>174</v>
      </c>
      <c r="D70" s="41" t="s">
        <v>59</v>
      </c>
      <c r="E70" s="41" t="s">
        <v>52</v>
      </c>
      <c r="F70" s="41" t="s">
        <v>42</v>
      </c>
      <c r="G70" s="41"/>
      <c r="H70" s="41"/>
      <c r="I70" s="70"/>
    </row>
    <row r="71" customFormat="false" ht="36" hidden="false" customHeight="false" outlineLevel="0" collapsed="false">
      <c r="A71" s="72" t="s">
        <v>75</v>
      </c>
      <c r="B71" s="44"/>
      <c r="C71" s="45" t="s">
        <v>76</v>
      </c>
      <c r="D71" s="45" t="s">
        <v>77</v>
      </c>
      <c r="E71" s="45" t="s">
        <v>55</v>
      </c>
      <c r="F71" s="45" t="s">
        <v>69</v>
      </c>
      <c r="G71" s="45" t="s">
        <v>78</v>
      </c>
      <c r="H71" s="45" t="s">
        <v>79</v>
      </c>
      <c r="I71" s="44" t="s">
        <v>175</v>
      </c>
    </row>
    <row r="72" customFormat="false" ht="24" hidden="false" customHeight="true" outlineLevel="0" collapsed="false">
      <c r="A72" s="72" t="s">
        <v>80</v>
      </c>
      <c r="B72" s="44"/>
      <c r="C72" s="45" t="s">
        <v>81</v>
      </c>
      <c r="D72" s="45" t="s">
        <v>77</v>
      </c>
      <c r="E72" s="45" t="s">
        <v>52</v>
      </c>
      <c r="F72" s="45" t="s">
        <v>69</v>
      </c>
      <c r="G72" s="45" t="s">
        <v>82</v>
      </c>
      <c r="H72" s="45"/>
      <c r="I72" s="66"/>
    </row>
    <row r="73" customFormat="false" ht="24" hidden="false" customHeight="false" outlineLevel="0" collapsed="false">
      <c r="A73" s="73" t="s">
        <v>83</v>
      </c>
      <c r="B73" s="40" t="s">
        <v>84</v>
      </c>
      <c r="C73" s="41" t="s">
        <v>85</v>
      </c>
      <c r="D73" s="41" t="s">
        <v>86</v>
      </c>
      <c r="E73" s="41" t="s">
        <v>52</v>
      </c>
      <c r="F73" s="41" t="s">
        <v>42</v>
      </c>
      <c r="G73" s="41" t="s">
        <v>87</v>
      </c>
      <c r="H73" s="41"/>
      <c r="I73" s="70"/>
    </row>
    <row r="74" customFormat="false" ht="32.25" hidden="false" customHeight="true" outlineLevel="0" collapsed="false">
      <c r="A74" s="44" t="s">
        <v>176</v>
      </c>
      <c r="B74" s="44"/>
      <c r="C74" s="45" t="s">
        <v>177</v>
      </c>
      <c r="D74" s="45" t="s">
        <v>90</v>
      </c>
      <c r="E74" s="45" t="s">
        <v>55</v>
      </c>
      <c r="F74" s="45" t="s">
        <v>69</v>
      </c>
      <c r="G74" s="45" t="s">
        <v>178</v>
      </c>
      <c r="H74" s="45" t="s">
        <v>179</v>
      </c>
      <c r="I74" s="66"/>
    </row>
    <row r="75" customFormat="false" ht="51.75" hidden="false" customHeight="true" outlineLevel="0" collapsed="false">
      <c r="A75" s="44" t="s">
        <v>88</v>
      </c>
      <c r="B75" s="44"/>
      <c r="C75" s="45" t="s">
        <v>180</v>
      </c>
      <c r="D75" s="45" t="s">
        <v>90</v>
      </c>
      <c r="E75" s="45" t="s">
        <v>52</v>
      </c>
      <c r="F75" s="45" t="s">
        <v>69</v>
      </c>
      <c r="G75" s="45" t="s">
        <v>91</v>
      </c>
      <c r="H75" s="45"/>
      <c r="I75" s="44" t="s">
        <v>181</v>
      </c>
    </row>
    <row r="76" customFormat="false" ht="36" hidden="false" customHeight="false" outlineLevel="0" collapsed="false">
      <c r="A76" s="40" t="s">
        <v>92</v>
      </c>
      <c r="B76" s="40"/>
      <c r="C76" s="41" t="s">
        <v>182</v>
      </c>
      <c r="D76" s="41" t="s">
        <v>93</v>
      </c>
      <c r="E76" s="41" t="s">
        <v>183</v>
      </c>
      <c r="F76" s="41" t="s">
        <v>42</v>
      </c>
      <c r="G76" s="41" t="s">
        <v>184</v>
      </c>
      <c r="H76" s="41" t="s">
        <v>185</v>
      </c>
      <c r="I76" s="70"/>
    </row>
    <row r="77" customFormat="false" ht="60" hidden="false" customHeight="false" outlineLevel="0" collapsed="false">
      <c r="A77" s="51" t="s">
        <v>97</v>
      </c>
      <c r="B77" s="46" t="s">
        <v>98</v>
      </c>
      <c r="C77" s="46" t="s">
        <v>99</v>
      </c>
      <c r="D77" s="46" t="s">
        <v>86</v>
      </c>
      <c r="E77" s="46" t="s">
        <v>52</v>
      </c>
      <c r="F77" s="46" t="s">
        <v>42</v>
      </c>
      <c r="G77" s="46"/>
      <c r="H77" s="46"/>
      <c r="I77" s="46" t="s">
        <v>74</v>
      </c>
    </row>
    <row r="78" customFormat="false" ht="36" hidden="false" customHeight="false" outlineLevel="0" collapsed="false">
      <c r="A78" s="73" t="s">
        <v>186</v>
      </c>
      <c r="B78" s="40"/>
      <c r="C78" s="41" t="s">
        <v>187</v>
      </c>
      <c r="D78" s="41" t="s">
        <v>59</v>
      </c>
      <c r="E78" s="41" t="s">
        <v>52</v>
      </c>
      <c r="F78" s="41" t="s">
        <v>42</v>
      </c>
      <c r="G78" s="41" t="s">
        <v>188</v>
      </c>
      <c r="H78" s="41"/>
      <c r="I78" s="70"/>
    </row>
    <row r="79" customFormat="false" ht="24.75" hidden="false" customHeight="true" outlineLevel="0" collapsed="false">
      <c r="A79" s="40" t="s">
        <v>189</v>
      </c>
      <c r="B79" s="40"/>
      <c r="C79" s="41" t="s">
        <v>81</v>
      </c>
      <c r="D79" s="41" t="s">
        <v>77</v>
      </c>
      <c r="E79" s="41" t="s">
        <v>52</v>
      </c>
      <c r="F79" s="41" t="s">
        <v>42</v>
      </c>
      <c r="G79" s="41"/>
      <c r="H79" s="41"/>
      <c r="I79" s="40" t="s">
        <v>190</v>
      </c>
    </row>
    <row r="80" customFormat="false" ht="45" hidden="false" customHeight="true" outlineLevel="0" collapsed="false">
      <c r="A80" s="40" t="s">
        <v>191</v>
      </c>
      <c r="B80" s="40" t="s">
        <v>192</v>
      </c>
      <c r="C80" s="41" t="s">
        <v>193</v>
      </c>
      <c r="D80" s="41" t="s">
        <v>86</v>
      </c>
      <c r="E80" s="41" t="s">
        <v>55</v>
      </c>
      <c r="F80" s="41" t="s">
        <v>42</v>
      </c>
      <c r="G80" s="41" t="s">
        <v>194</v>
      </c>
      <c r="H80" s="41"/>
      <c r="I80" s="40" t="s">
        <v>190</v>
      </c>
    </row>
    <row r="81" customFormat="false" ht="60" hidden="false" customHeight="false" outlineLevel="0" collapsed="false">
      <c r="A81" s="46" t="s">
        <v>195</v>
      </c>
      <c r="B81" s="46" t="s">
        <v>98</v>
      </c>
      <c r="C81" s="46" t="s">
        <v>196</v>
      </c>
      <c r="D81" s="41" t="s">
        <v>86</v>
      </c>
      <c r="E81" s="41" t="s">
        <v>55</v>
      </c>
      <c r="F81" s="41" t="s">
        <v>42</v>
      </c>
      <c r="G81" s="41"/>
      <c r="H81" s="41"/>
      <c r="I81" s="40" t="s">
        <v>74</v>
      </c>
    </row>
    <row r="82" customFormat="false" ht="60" hidden="false" customHeight="false" outlineLevel="0" collapsed="false">
      <c r="A82" s="51" t="s">
        <v>197</v>
      </c>
      <c r="B82" s="46"/>
      <c r="C82" s="46" t="s">
        <v>198</v>
      </c>
      <c r="D82" s="46" t="s">
        <v>59</v>
      </c>
      <c r="E82" s="46" t="s">
        <v>52</v>
      </c>
      <c r="F82" s="46" t="s">
        <v>42</v>
      </c>
      <c r="G82" s="46"/>
      <c r="H82" s="46"/>
      <c r="I82" s="46" t="s">
        <v>74</v>
      </c>
    </row>
    <row r="83" customFormat="false" ht="60" hidden="false" customHeight="false" outlineLevel="0" collapsed="false">
      <c r="A83" s="51" t="s">
        <v>199</v>
      </c>
      <c r="B83" s="46"/>
      <c r="C83" s="46" t="s">
        <v>200</v>
      </c>
      <c r="D83" s="46" t="s">
        <v>77</v>
      </c>
      <c r="E83" s="46" t="s">
        <v>52</v>
      </c>
      <c r="F83" s="46" t="s">
        <v>42</v>
      </c>
      <c r="G83" s="46"/>
      <c r="H83" s="46"/>
      <c r="I83" s="46" t="s">
        <v>74</v>
      </c>
    </row>
    <row r="84" customFormat="false" ht="60" hidden="false" customHeight="false" outlineLevel="0" collapsed="false">
      <c r="A84" s="50" t="s">
        <v>201</v>
      </c>
      <c r="B84" s="48"/>
      <c r="C84" s="48" t="s">
        <v>202</v>
      </c>
      <c r="D84" s="48" t="s">
        <v>86</v>
      </c>
      <c r="E84" s="48" t="s">
        <v>55</v>
      </c>
      <c r="F84" s="48" t="s">
        <v>69</v>
      </c>
      <c r="G84" s="48" t="s">
        <v>94</v>
      </c>
      <c r="H84" s="48"/>
      <c r="I84" s="48" t="s">
        <v>74</v>
      </c>
    </row>
    <row r="85" s="42" customFormat="true" ht="48" hidden="false" customHeight="false" outlineLevel="0" collapsed="false">
      <c r="A85" s="44" t="s">
        <v>203</v>
      </c>
      <c r="B85" s="44"/>
      <c r="C85" s="45" t="s">
        <v>204</v>
      </c>
      <c r="D85" s="45" t="s">
        <v>59</v>
      </c>
      <c r="E85" s="45" t="s">
        <v>52</v>
      </c>
      <c r="F85" s="45" t="s">
        <v>69</v>
      </c>
      <c r="G85" s="74"/>
      <c r="H85" s="75"/>
      <c r="I85" s="44" t="s">
        <v>205</v>
      </c>
    </row>
    <row r="86" s="42" customFormat="true" ht="36" hidden="false" customHeight="false" outlineLevel="0" collapsed="false">
      <c r="A86" s="72" t="s">
        <v>75</v>
      </c>
      <c r="B86" s="44"/>
      <c r="C86" s="45" t="s">
        <v>76</v>
      </c>
      <c r="D86" s="45" t="s">
        <v>77</v>
      </c>
      <c r="E86" s="45" t="s">
        <v>55</v>
      </c>
      <c r="F86" s="45" t="s">
        <v>69</v>
      </c>
      <c r="G86" s="45" t="s">
        <v>206</v>
      </c>
      <c r="H86" s="45" t="s">
        <v>207</v>
      </c>
      <c r="I86" s="44" t="s">
        <v>175</v>
      </c>
    </row>
    <row r="87" s="42" customFormat="true" ht="36" hidden="false" customHeight="false" outlineLevel="0" collapsed="false">
      <c r="A87" s="44" t="s">
        <v>80</v>
      </c>
      <c r="B87" s="44"/>
      <c r="C87" s="45" t="s">
        <v>81</v>
      </c>
      <c r="D87" s="45" t="s">
        <v>77</v>
      </c>
      <c r="E87" s="45" t="s">
        <v>52</v>
      </c>
      <c r="F87" s="45" t="s">
        <v>69</v>
      </c>
      <c r="G87" s="76"/>
      <c r="H87" s="76"/>
      <c r="I87" s="44" t="s">
        <v>208</v>
      </c>
    </row>
    <row r="88" customFormat="false" ht="36" hidden="false" customHeight="false" outlineLevel="0" collapsed="false">
      <c r="A88" s="40" t="s">
        <v>83</v>
      </c>
      <c r="B88" s="40" t="s">
        <v>84</v>
      </c>
      <c r="C88" s="41" t="s">
        <v>85</v>
      </c>
      <c r="D88" s="41" t="s">
        <v>86</v>
      </c>
      <c r="E88" s="41" t="s">
        <v>52</v>
      </c>
      <c r="F88" s="41" t="s">
        <v>42</v>
      </c>
      <c r="G88" s="41"/>
      <c r="H88" s="41"/>
      <c r="I88" s="40" t="s">
        <v>209</v>
      </c>
    </row>
    <row r="89" s="42" customFormat="true" ht="108" hidden="false" customHeight="false" outlineLevel="0" collapsed="false">
      <c r="A89" s="44" t="s">
        <v>176</v>
      </c>
      <c r="B89" s="44"/>
      <c r="C89" s="45" t="s">
        <v>210</v>
      </c>
      <c r="D89" s="45" t="s">
        <v>90</v>
      </c>
      <c r="E89" s="45" t="s">
        <v>55</v>
      </c>
      <c r="F89" s="45" t="s">
        <v>69</v>
      </c>
      <c r="G89" s="45" t="s">
        <v>178</v>
      </c>
      <c r="H89" s="45" t="s">
        <v>211</v>
      </c>
      <c r="I89" s="44"/>
    </row>
    <row r="90" s="42" customFormat="true" ht="12" hidden="false" customHeight="false" outlineLevel="0" collapsed="false">
      <c r="A90" s="44" t="s">
        <v>88</v>
      </c>
      <c r="B90" s="44"/>
      <c r="C90" s="45" t="s">
        <v>89</v>
      </c>
      <c r="D90" s="45" t="s">
        <v>90</v>
      </c>
      <c r="E90" s="45" t="s">
        <v>52</v>
      </c>
      <c r="F90" s="45" t="s">
        <v>69</v>
      </c>
      <c r="G90" s="74"/>
      <c r="H90" s="75"/>
      <c r="I90" s="44" t="s">
        <v>212</v>
      </c>
    </row>
    <row r="91" customFormat="false" ht="36" hidden="false" customHeight="false" outlineLevel="0" collapsed="false">
      <c r="A91" s="77" t="s">
        <v>92</v>
      </c>
      <c r="B91" s="56"/>
      <c r="C91" s="57" t="s">
        <v>182</v>
      </c>
      <c r="D91" s="78" t="s">
        <v>93</v>
      </c>
      <c r="E91" s="57" t="s">
        <v>55</v>
      </c>
      <c r="F91" s="57" t="s">
        <v>42</v>
      </c>
      <c r="G91" s="57" t="s">
        <v>213</v>
      </c>
      <c r="H91" s="57" t="s">
        <v>214</v>
      </c>
      <c r="I91" s="79"/>
    </row>
    <row r="92" s="42" customFormat="true" ht="24" hidden="false" customHeight="false" outlineLevel="0" collapsed="false">
      <c r="A92" s="80" t="s">
        <v>215</v>
      </c>
      <c r="B92" s="44"/>
      <c r="C92" s="45" t="s">
        <v>216</v>
      </c>
      <c r="D92" s="45" t="s">
        <v>93</v>
      </c>
      <c r="E92" s="45" t="s">
        <v>52</v>
      </c>
      <c r="F92" s="45" t="s">
        <v>69</v>
      </c>
      <c r="G92" s="74"/>
      <c r="H92" s="75"/>
      <c r="I92" s="44" t="s">
        <v>217</v>
      </c>
    </row>
    <row r="93" s="42" customFormat="true" ht="48" hidden="false" customHeight="false" outlineLevel="0" collapsed="false">
      <c r="A93" s="40" t="s">
        <v>218</v>
      </c>
      <c r="B93" s="40" t="s">
        <v>101</v>
      </c>
      <c r="C93" s="41" t="s">
        <v>165</v>
      </c>
      <c r="D93" s="41" t="s">
        <v>219</v>
      </c>
      <c r="E93" s="41" t="s">
        <v>55</v>
      </c>
      <c r="F93" s="41" t="s">
        <v>42</v>
      </c>
      <c r="G93" s="35" t="s">
        <v>220</v>
      </c>
      <c r="H93" s="41" t="s">
        <v>221</v>
      </c>
      <c r="I93" s="40"/>
    </row>
    <row r="94" s="42" customFormat="true" ht="36" hidden="false" customHeight="false" outlineLevel="0" collapsed="false">
      <c r="A94" s="73" t="s">
        <v>222</v>
      </c>
      <c r="B94" s="40" t="s">
        <v>115</v>
      </c>
      <c r="C94" s="41" t="s">
        <v>150</v>
      </c>
      <c r="D94" s="41" t="s">
        <v>219</v>
      </c>
      <c r="E94" s="41" t="s">
        <v>55</v>
      </c>
      <c r="F94" s="41" t="s">
        <v>42</v>
      </c>
      <c r="G94" s="35" t="s">
        <v>223</v>
      </c>
      <c r="H94" s="41" t="s">
        <v>224</v>
      </c>
      <c r="I94" s="70"/>
    </row>
    <row r="95" s="42" customFormat="true" ht="36" hidden="false" customHeight="false" outlineLevel="0" collapsed="false">
      <c r="A95" s="72" t="s">
        <v>225</v>
      </c>
      <c r="B95" s="44"/>
      <c r="C95" s="45" t="s">
        <v>226</v>
      </c>
      <c r="D95" s="45" t="s">
        <v>93</v>
      </c>
      <c r="E95" s="45" t="s">
        <v>55</v>
      </c>
      <c r="F95" s="45" t="s">
        <v>69</v>
      </c>
      <c r="G95" s="45" t="s">
        <v>227</v>
      </c>
      <c r="H95" s="45" t="s">
        <v>224</v>
      </c>
      <c r="I95" s="66"/>
    </row>
    <row r="96" s="42" customFormat="true" ht="36" hidden="false" customHeight="false" outlineLevel="0" collapsed="false">
      <c r="A96" s="40" t="s">
        <v>97</v>
      </c>
      <c r="B96" s="40" t="s">
        <v>98</v>
      </c>
      <c r="C96" s="41" t="s">
        <v>99</v>
      </c>
      <c r="D96" s="41" t="s">
        <v>86</v>
      </c>
      <c r="E96" s="41" t="s">
        <v>52</v>
      </c>
      <c r="F96" s="41" t="s">
        <v>42</v>
      </c>
      <c r="G96" s="41"/>
      <c r="H96" s="41"/>
      <c r="I96" s="40" t="s">
        <v>228</v>
      </c>
    </row>
    <row r="97" s="42" customFormat="true" ht="12" hidden="false" customHeight="false" outlineLevel="0" collapsed="false">
      <c r="A97" s="72" t="s">
        <v>100</v>
      </c>
      <c r="B97" s="44"/>
      <c r="C97" s="45" t="s">
        <v>229</v>
      </c>
      <c r="D97" s="45" t="s">
        <v>90</v>
      </c>
      <c r="E97" s="45" t="s">
        <v>52</v>
      </c>
      <c r="F97" s="45" t="s">
        <v>69</v>
      </c>
      <c r="G97" s="45"/>
      <c r="H97" s="45"/>
      <c r="I97" s="44"/>
    </row>
    <row r="98" customFormat="false" ht="26.25" hidden="false" customHeight="true" outlineLevel="0" collapsed="false">
      <c r="A98" s="67" t="s">
        <v>103</v>
      </c>
      <c r="B98" s="67"/>
      <c r="C98" s="60" t="s">
        <v>230</v>
      </c>
      <c r="D98" s="31" t="s">
        <v>93</v>
      </c>
      <c r="E98" s="60" t="s">
        <v>55</v>
      </c>
      <c r="F98" s="60" t="s">
        <v>42</v>
      </c>
      <c r="G98" s="60" t="s">
        <v>105</v>
      </c>
      <c r="H98" s="60" t="s">
        <v>231</v>
      </c>
      <c r="I98" s="81"/>
    </row>
    <row r="99" customFormat="false" ht="12" hidden="false" customHeight="true" outlineLevel="0" collapsed="false">
      <c r="A99" s="82"/>
      <c r="B99" s="82"/>
      <c r="C99" s="83"/>
      <c r="D99" s="84"/>
      <c r="E99" s="83"/>
      <c r="F99" s="83"/>
      <c r="G99" s="83"/>
      <c r="H99" s="83" t="s">
        <v>232</v>
      </c>
      <c r="I99" s="85"/>
    </row>
    <row r="100" customFormat="false" ht="36" hidden="false" customHeight="false" outlineLevel="0" collapsed="false">
      <c r="A100" s="44" t="s">
        <v>233</v>
      </c>
      <c r="B100" s="44"/>
      <c r="C100" s="45" t="s">
        <v>234</v>
      </c>
      <c r="D100" s="86" t="s">
        <v>93</v>
      </c>
      <c r="E100" s="45" t="s">
        <v>183</v>
      </c>
      <c r="F100" s="45" t="s">
        <v>69</v>
      </c>
      <c r="G100" s="45" t="s">
        <v>235</v>
      </c>
      <c r="H100" s="45" t="s">
        <v>224</v>
      </c>
      <c r="I100" s="87"/>
    </row>
    <row r="101" customFormat="false" ht="36.75" hidden="false" customHeight="true" outlineLevel="0" collapsed="false">
      <c r="A101" s="67" t="s">
        <v>106</v>
      </c>
      <c r="B101" s="67"/>
      <c r="C101" s="60" t="s">
        <v>236</v>
      </c>
      <c r="D101" s="31" t="s">
        <v>93</v>
      </c>
      <c r="E101" s="60" t="s">
        <v>55</v>
      </c>
      <c r="F101" s="60" t="s">
        <v>42</v>
      </c>
      <c r="G101" s="60" t="s">
        <v>108</v>
      </c>
      <c r="H101" s="41" t="s">
        <v>224</v>
      </c>
      <c r="I101" s="79"/>
    </row>
    <row r="102" customFormat="false" ht="24" hidden="false" customHeight="false" outlineLevel="0" collapsed="false">
      <c r="A102" s="67" t="s">
        <v>110</v>
      </c>
      <c r="B102" s="67"/>
      <c r="C102" s="41" t="s">
        <v>237</v>
      </c>
      <c r="D102" s="35" t="s">
        <v>93</v>
      </c>
      <c r="E102" s="41" t="s">
        <v>55</v>
      </c>
      <c r="F102" s="41" t="s">
        <v>42</v>
      </c>
      <c r="G102" s="41" t="s">
        <v>112</v>
      </c>
      <c r="H102" s="41" t="s">
        <v>113</v>
      </c>
      <c r="I102" s="79"/>
    </row>
    <row r="103" customFormat="false" ht="12" hidden="false" customHeight="false" outlineLevel="0" collapsed="false">
      <c r="A103" s="44" t="s">
        <v>114</v>
      </c>
      <c r="B103" s="44"/>
      <c r="C103" s="45" t="s">
        <v>180</v>
      </c>
      <c r="D103" s="86" t="s">
        <v>90</v>
      </c>
      <c r="E103" s="45" t="s">
        <v>52</v>
      </c>
      <c r="F103" s="45" t="s">
        <v>69</v>
      </c>
      <c r="G103" s="45"/>
      <c r="H103" s="45"/>
      <c r="I103" s="87" t="s">
        <v>212</v>
      </c>
    </row>
    <row r="104" customFormat="false" ht="23.25" hidden="false" customHeight="true" outlineLevel="0" collapsed="false">
      <c r="A104" s="40" t="s">
        <v>117</v>
      </c>
      <c r="B104" s="40"/>
      <c r="C104" s="41" t="s">
        <v>81</v>
      </c>
      <c r="D104" s="35" t="s">
        <v>93</v>
      </c>
      <c r="E104" s="41" t="s">
        <v>55</v>
      </c>
      <c r="F104" s="41" t="s">
        <v>42</v>
      </c>
      <c r="G104" s="41" t="s">
        <v>118</v>
      </c>
      <c r="H104" s="41" t="s">
        <v>224</v>
      </c>
      <c r="I104" s="79"/>
    </row>
    <row r="105" customFormat="false" ht="24" hidden="false" customHeight="false" outlineLevel="0" collapsed="false">
      <c r="A105" s="44" t="s">
        <v>238</v>
      </c>
      <c r="B105" s="44"/>
      <c r="C105" s="45" t="s">
        <v>216</v>
      </c>
      <c r="D105" s="86" t="s">
        <v>93</v>
      </c>
      <c r="E105" s="45" t="s">
        <v>52</v>
      </c>
      <c r="F105" s="45" t="s">
        <v>69</v>
      </c>
      <c r="G105" s="45"/>
      <c r="H105" s="45"/>
      <c r="I105" s="88" t="s">
        <v>217</v>
      </c>
    </row>
    <row r="106" customFormat="false" ht="12" hidden="false" customHeight="true" outlineLevel="0" collapsed="false">
      <c r="A106" s="89" t="s">
        <v>239</v>
      </c>
      <c r="B106" s="89" t="s">
        <v>84</v>
      </c>
      <c r="C106" s="59" t="s">
        <v>240</v>
      </c>
      <c r="D106" s="59" t="s">
        <v>219</v>
      </c>
      <c r="E106" s="59" t="s">
        <v>55</v>
      </c>
      <c r="F106" s="59" t="s">
        <v>42</v>
      </c>
      <c r="G106" s="59" t="s">
        <v>220</v>
      </c>
      <c r="H106" s="59" t="s">
        <v>241</v>
      </c>
      <c r="I106" s="61"/>
    </row>
    <row r="107" customFormat="false" ht="12" hidden="false" customHeight="true" outlineLevel="0" collapsed="false">
      <c r="A107" s="90"/>
      <c r="B107" s="90"/>
      <c r="C107" s="91"/>
      <c r="D107" s="91"/>
      <c r="E107" s="91"/>
      <c r="F107" s="91"/>
      <c r="G107" s="59"/>
      <c r="H107" s="91" t="s">
        <v>242</v>
      </c>
      <c r="I107" s="92"/>
    </row>
    <row r="108" customFormat="false" ht="12" hidden="false" customHeight="true" outlineLevel="0" collapsed="false">
      <c r="A108" s="90"/>
      <c r="B108" s="90"/>
      <c r="C108" s="91"/>
      <c r="D108" s="91"/>
      <c r="E108" s="91"/>
      <c r="F108" s="91"/>
      <c r="G108" s="59"/>
      <c r="H108" s="91" t="s">
        <v>243</v>
      </c>
      <c r="I108" s="92"/>
    </row>
    <row r="109" customFormat="false" ht="12" hidden="false" customHeight="true" outlineLevel="0" collapsed="false">
      <c r="A109" s="93"/>
      <c r="B109" s="93"/>
      <c r="C109" s="94"/>
      <c r="D109" s="94"/>
      <c r="E109" s="94"/>
      <c r="F109" s="94"/>
      <c r="G109" s="95"/>
      <c r="H109" s="94" t="s">
        <v>244</v>
      </c>
      <c r="I109" s="96"/>
    </row>
    <row r="110" customFormat="false" ht="12" hidden="false" customHeight="true" outlineLevel="0" collapsed="false">
      <c r="A110" s="97" t="s">
        <v>245</v>
      </c>
      <c r="B110" s="89" t="s">
        <v>98</v>
      </c>
      <c r="C110" s="59" t="s">
        <v>150</v>
      </c>
      <c r="D110" s="59" t="s">
        <v>219</v>
      </c>
      <c r="E110" s="59" t="s">
        <v>55</v>
      </c>
      <c r="F110" s="59" t="s">
        <v>42</v>
      </c>
      <c r="G110" s="59" t="s">
        <v>223</v>
      </c>
      <c r="H110" s="59" t="s">
        <v>246</v>
      </c>
      <c r="I110" s="61"/>
    </row>
    <row r="111" customFormat="false" ht="12" hidden="false" customHeight="true" outlineLevel="0" collapsed="false">
      <c r="A111" s="98"/>
      <c r="B111" s="90"/>
      <c r="C111" s="91"/>
      <c r="D111" s="91"/>
      <c r="E111" s="91"/>
      <c r="F111" s="91"/>
      <c r="G111" s="59"/>
      <c r="H111" s="91" t="s">
        <v>247</v>
      </c>
      <c r="I111" s="92"/>
    </row>
    <row r="112" customFormat="false" ht="12" hidden="false" customHeight="true" outlineLevel="0" collapsed="false">
      <c r="A112" s="99"/>
      <c r="B112" s="93"/>
      <c r="C112" s="94"/>
      <c r="D112" s="94"/>
      <c r="E112" s="94"/>
      <c r="F112" s="94"/>
      <c r="G112" s="95"/>
      <c r="H112" s="100" t="s">
        <v>248</v>
      </c>
      <c r="I112" s="96"/>
    </row>
    <row r="113" customFormat="false" ht="12" hidden="false" customHeight="true" outlineLevel="0" collapsed="false">
      <c r="A113" s="101" t="s">
        <v>249</v>
      </c>
      <c r="B113" s="102"/>
      <c r="C113" s="103" t="s">
        <v>226</v>
      </c>
      <c r="D113" s="103" t="s">
        <v>93</v>
      </c>
      <c r="E113" s="103" t="s">
        <v>55</v>
      </c>
      <c r="F113" s="103" t="s">
        <v>69</v>
      </c>
      <c r="G113" s="103" t="s">
        <v>227</v>
      </c>
      <c r="H113" s="103" t="s">
        <v>246</v>
      </c>
      <c r="I113" s="104"/>
    </row>
    <row r="114" customFormat="false" ht="12" hidden="false" customHeight="true" outlineLevel="0" collapsed="false">
      <c r="A114" s="105"/>
      <c r="B114" s="106"/>
      <c r="C114" s="107"/>
      <c r="D114" s="107"/>
      <c r="E114" s="107"/>
      <c r="F114" s="107"/>
      <c r="G114" s="103"/>
      <c r="H114" s="107" t="s">
        <v>247</v>
      </c>
      <c r="I114" s="108"/>
    </row>
    <row r="115" customFormat="false" ht="12" hidden="false" customHeight="true" outlineLevel="0" collapsed="false">
      <c r="A115" s="109"/>
      <c r="B115" s="110"/>
      <c r="C115" s="111"/>
      <c r="D115" s="111"/>
      <c r="E115" s="111"/>
      <c r="F115" s="111"/>
      <c r="G115" s="111"/>
      <c r="H115" s="112" t="s">
        <v>248</v>
      </c>
      <c r="I115" s="113"/>
    </row>
    <row r="116" customFormat="false" ht="60" hidden="false" customHeight="false" outlineLevel="0" collapsed="false">
      <c r="A116" s="101" t="s">
        <v>250</v>
      </c>
      <c r="B116" s="102"/>
      <c r="C116" s="103" t="s">
        <v>251</v>
      </c>
      <c r="D116" s="103" t="s">
        <v>59</v>
      </c>
      <c r="E116" s="103" t="s">
        <v>55</v>
      </c>
      <c r="F116" s="103" t="s">
        <v>69</v>
      </c>
      <c r="G116" s="63" t="s">
        <v>252</v>
      </c>
      <c r="H116" s="114"/>
      <c r="I116" s="102" t="s">
        <v>253</v>
      </c>
    </row>
    <row r="117" s="118" customFormat="true" ht="12" hidden="false" customHeight="false" outlineLevel="0" collapsed="false">
      <c r="A117" s="115" t="s">
        <v>254</v>
      </c>
      <c r="B117" s="115"/>
      <c r="C117" s="116"/>
      <c r="D117" s="115"/>
      <c r="E117" s="115"/>
      <c r="F117" s="115"/>
      <c r="G117" s="115"/>
      <c r="H117" s="115"/>
      <c r="I117" s="117"/>
    </row>
    <row r="118" customFormat="false" ht="39.75" hidden="false" customHeight="true" outlineLevel="0" collapsed="false">
      <c r="A118" s="27" t="s">
        <v>32</v>
      </c>
      <c r="B118" s="27" t="s">
        <v>33</v>
      </c>
      <c r="C118" s="26" t="s">
        <v>34</v>
      </c>
      <c r="D118" s="27" t="s">
        <v>35</v>
      </c>
      <c r="E118" s="27" t="s">
        <v>36</v>
      </c>
      <c r="F118" s="27" t="s">
        <v>37</v>
      </c>
      <c r="G118" s="27" t="s">
        <v>38</v>
      </c>
      <c r="H118" s="27" t="s">
        <v>39</v>
      </c>
      <c r="I118" s="25" t="s">
        <v>40</v>
      </c>
    </row>
    <row r="119" customFormat="false" ht="34.5" hidden="false" customHeight="true" outlineLevel="0" collapsed="false">
      <c r="A119" s="77" t="s">
        <v>255</v>
      </c>
      <c r="B119" s="56"/>
      <c r="C119" s="57" t="s">
        <v>256</v>
      </c>
      <c r="D119" s="57" t="s">
        <v>59</v>
      </c>
      <c r="E119" s="57" t="s">
        <v>52</v>
      </c>
      <c r="F119" s="57" t="s">
        <v>42</v>
      </c>
      <c r="G119" s="119"/>
      <c r="H119" s="57"/>
      <c r="I119" s="58"/>
    </row>
    <row r="120" customFormat="false" ht="40.5" hidden="false" customHeight="true" outlineLevel="0" collapsed="false">
      <c r="A120" s="77" t="s">
        <v>257</v>
      </c>
      <c r="B120" s="56"/>
      <c r="C120" s="57" t="s">
        <v>258</v>
      </c>
      <c r="D120" s="57" t="s">
        <v>77</v>
      </c>
      <c r="E120" s="57" t="s">
        <v>52</v>
      </c>
      <c r="F120" s="57" t="s">
        <v>42</v>
      </c>
      <c r="G120" s="119"/>
      <c r="H120" s="120"/>
      <c r="I120" s="58"/>
    </row>
    <row r="121" customFormat="false" ht="12" hidden="false" customHeight="true" outlineLevel="0" collapsed="false">
      <c r="A121" s="101" t="s">
        <v>259</v>
      </c>
      <c r="B121" s="102"/>
      <c r="C121" s="103" t="s">
        <v>260</v>
      </c>
      <c r="D121" s="103" t="s">
        <v>86</v>
      </c>
      <c r="E121" s="103" t="s">
        <v>55</v>
      </c>
      <c r="F121" s="103" t="s">
        <v>69</v>
      </c>
      <c r="G121" s="121"/>
      <c r="H121" s="103" t="s">
        <v>246</v>
      </c>
      <c r="I121" s="104"/>
    </row>
    <row r="122" customFormat="false" ht="12" hidden="false" customHeight="true" outlineLevel="0" collapsed="false">
      <c r="A122" s="105"/>
      <c r="B122" s="106"/>
      <c r="C122" s="107"/>
      <c r="D122" s="107"/>
      <c r="E122" s="107"/>
      <c r="F122" s="107"/>
      <c r="G122" s="122"/>
      <c r="H122" s="107" t="s">
        <v>247</v>
      </c>
      <c r="I122" s="108"/>
    </row>
    <row r="123" customFormat="false" ht="12" hidden="false" customHeight="true" outlineLevel="0" collapsed="false">
      <c r="A123" s="109"/>
      <c r="B123" s="110"/>
      <c r="C123" s="111"/>
      <c r="D123" s="111"/>
      <c r="E123" s="111"/>
      <c r="F123" s="111"/>
      <c r="G123" s="123"/>
      <c r="H123" s="112" t="s">
        <v>248</v>
      </c>
      <c r="I123" s="113"/>
    </row>
    <row r="124" customFormat="false" ht="35.25" hidden="false" customHeight="true" outlineLevel="0" collapsed="false">
      <c r="A124" s="97" t="s">
        <v>261</v>
      </c>
      <c r="B124" s="89"/>
      <c r="C124" s="59" t="s">
        <v>262</v>
      </c>
      <c r="D124" s="59" t="s">
        <v>86</v>
      </c>
      <c r="E124" s="59" t="s">
        <v>55</v>
      </c>
      <c r="F124" s="59" t="s">
        <v>42</v>
      </c>
      <c r="G124" s="124"/>
      <c r="H124" s="124" t="s">
        <v>263</v>
      </c>
      <c r="I124" s="89"/>
    </row>
    <row r="125" s="125" customFormat="true" ht="41.25" hidden="false" customHeight="true" outlineLevel="0" collapsed="false">
      <c r="A125" s="99"/>
      <c r="B125" s="93"/>
      <c r="C125" s="94"/>
      <c r="D125" s="94"/>
      <c r="E125" s="94"/>
      <c r="F125" s="94"/>
      <c r="G125" s="95"/>
      <c r="H125" s="95"/>
      <c r="I125" s="93"/>
    </row>
    <row r="126" s="126" customFormat="true" ht="64.5" hidden="false" customHeight="true" outlineLevel="0" collapsed="false">
      <c r="A126" s="109" t="s">
        <v>264</v>
      </c>
      <c r="B126" s="110"/>
      <c r="C126" s="111" t="s">
        <v>265</v>
      </c>
      <c r="D126" s="111" t="s">
        <v>59</v>
      </c>
      <c r="E126" s="111" t="s">
        <v>52</v>
      </c>
      <c r="F126" s="111" t="s">
        <v>69</v>
      </c>
      <c r="G126" s="123"/>
      <c r="H126" s="121"/>
      <c r="I126" s="110" t="s">
        <v>138</v>
      </c>
    </row>
    <row r="127" customFormat="false" ht="108" hidden="false" customHeight="false" outlineLevel="0" collapsed="false">
      <c r="A127" s="127" t="s">
        <v>266</v>
      </c>
      <c r="B127" s="128"/>
      <c r="C127" s="63" t="s">
        <v>267</v>
      </c>
      <c r="D127" s="63" t="s">
        <v>77</v>
      </c>
      <c r="E127" s="63" t="s">
        <v>55</v>
      </c>
      <c r="F127" s="63" t="s">
        <v>69</v>
      </c>
      <c r="G127" s="129"/>
      <c r="H127" s="44" t="s">
        <v>142</v>
      </c>
      <c r="I127" s="65" t="s">
        <v>268</v>
      </c>
    </row>
    <row r="128" customFormat="false" ht="42" hidden="false" customHeight="true" outlineLevel="0" collapsed="false">
      <c r="A128" s="130" t="s">
        <v>269</v>
      </c>
      <c r="B128" s="101"/>
      <c r="C128" s="131" t="s">
        <v>145</v>
      </c>
      <c r="D128" s="63" t="s">
        <v>77</v>
      </c>
      <c r="E128" s="63" t="s">
        <v>52</v>
      </c>
      <c r="F128" s="63" t="s">
        <v>69</v>
      </c>
      <c r="G128" s="63"/>
      <c r="H128" s="132"/>
      <c r="I128" s="64"/>
    </row>
    <row r="129" customFormat="false" ht="48" hidden="false" customHeight="false" outlineLevel="0" collapsed="false">
      <c r="A129" s="97" t="s">
        <v>270</v>
      </c>
      <c r="B129" s="133" t="s">
        <v>84</v>
      </c>
      <c r="C129" s="57" t="s">
        <v>271</v>
      </c>
      <c r="D129" s="57" t="s">
        <v>86</v>
      </c>
      <c r="E129" s="57" t="s">
        <v>55</v>
      </c>
      <c r="F129" s="57" t="s">
        <v>42</v>
      </c>
      <c r="G129" s="57"/>
      <c r="H129" s="57" t="s">
        <v>272</v>
      </c>
      <c r="I129" s="56" t="s">
        <v>273</v>
      </c>
    </row>
    <row r="130" customFormat="false" ht="68.25" hidden="false" customHeight="true" outlineLevel="0" collapsed="false">
      <c r="A130" s="134" t="s">
        <v>274</v>
      </c>
      <c r="B130" s="135" t="s">
        <v>98</v>
      </c>
      <c r="C130" s="136" t="s">
        <v>275</v>
      </c>
      <c r="D130" s="57" t="s">
        <v>86</v>
      </c>
      <c r="E130" s="57" t="s">
        <v>55</v>
      </c>
      <c r="F130" s="57" t="s">
        <v>42</v>
      </c>
      <c r="G130" s="57"/>
      <c r="H130" s="57"/>
      <c r="I130" s="56" t="s">
        <v>74</v>
      </c>
    </row>
    <row r="131" customFormat="false" ht="12" hidden="false" customHeight="false" outlineLevel="0" collapsed="false">
      <c r="A131" s="101" t="s">
        <v>276</v>
      </c>
      <c r="B131" s="128"/>
      <c r="C131" s="63" t="s">
        <v>277</v>
      </c>
      <c r="D131" s="63" t="s">
        <v>77</v>
      </c>
      <c r="E131" s="63" t="s">
        <v>52</v>
      </c>
      <c r="F131" s="63" t="s">
        <v>69</v>
      </c>
      <c r="G131" s="137"/>
      <c r="H131" s="132"/>
      <c r="I131" s="64"/>
    </row>
    <row r="132" customFormat="false" ht="12" hidden="false" customHeight="false" outlineLevel="0" collapsed="false">
      <c r="A132" s="97" t="s">
        <v>278</v>
      </c>
      <c r="B132" s="133" t="s">
        <v>84</v>
      </c>
      <c r="C132" s="57" t="s">
        <v>165</v>
      </c>
      <c r="D132" s="57" t="s">
        <v>86</v>
      </c>
      <c r="E132" s="57" t="s">
        <v>55</v>
      </c>
      <c r="F132" s="57" t="s">
        <v>42</v>
      </c>
      <c r="G132" s="57"/>
      <c r="H132" s="120" t="s">
        <v>279</v>
      </c>
      <c r="I132" s="138"/>
    </row>
    <row r="133" customFormat="false" ht="45.75" hidden="false" customHeight="true" outlineLevel="0" collapsed="false">
      <c r="A133" s="97" t="s">
        <v>280</v>
      </c>
      <c r="B133" s="139" t="s">
        <v>98</v>
      </c>
      <c r="C133" s="59" t="s">
        <v>150</v>
      </c>
      <c r="D133" s="59" t="s">
        <v>86</v>
      </c>
      <c r="E133" s="59" t="s">
        <v>55</v>
      </c>
      <c r="F133" s="59" t="s">
        <v>42</v>
      </c>
      <c r="G133" s="59" t="s">
        <v>281</v>
      </c>
      <c r="H133" s="59" t="s">
        <v>263</v>
      </c>
      <c r="I133" s="140"/>
    </row>
    <row r="134" customFormat="false" ht="12" hidden="false" customHeight="false" outlineLevel="0" collapsed="false">
      <c r="A134" s="141" t="s">
        <v>282</v>
      </c>
      <c r="B134" s="142"/>
      <c r="C134" s="143" t="s">
        <v>163</v>
      </c>
      <c r="D134" s="143" t="s">
        <v>77</v>
      </c>
      <c r="E134" s="143" t="s">
        <v>52</v>
      </c>
      <c r="F134" s="143" t="s">
        <v>283</v>
      </c>
      <c r="G134" s="143"/>
      <c r="H134" s="144"/>
      <c r="I134" s="145"/>
    </row>
    <row r="135" customFormat="false" ht="55.5" hidden="false" customHeight="true" outlineLevel="0" collapsed="false">
      <c r="A135" s="146" t="s">
        <v>284</v>
      </c>
      <c r="B135" s="139" t="s">
        <v>84</v>
      </c>
      <c r="C135" s="59" t="s">
        <v>271</v>
      </c>
      <c r="D135" s="59" t="s">
        <v>86</v>
      </c>
      <c r="E135" s="59" t="s">
        <v>55</v>
      </c>
      <c r="F135" s="59" t="s">
        <v>42</v>
      </c>
      <c r="G135" s="59" t="s">
        <v>285</v>
      </c>
      <c r="H135" s="57" t="s">
        <v>286</v>
      </c>
      <c r="I135" s="140"/>
    </row>
    <row r="136" customFormat="false" ht="12" hidden="false" customHeight="true" outlineLevel="0" collapsed="false">
      <c r="A136" s="147"/>
      <c r="B136" s="148"/>
      <c r="C136" s="91"/>
      <c r="D136" s="91"/>
      <c r="E136" s="91"/>
      <c r="F136" s="91"/>
      <c r="G136" s="91"/>
      <c r="H136" s="57"/>
      <c r="I136" s="149"/>
    </row>
    <row r="137" customFormat="false" ht="12" hidden="false" customHeight="true" outlineLevel="0" collapsed="false">
      <c r="A137" s="150"/>
      <c r="B137" s="151"/>
      <c r="C137" s="94"/>
      <c r="D137" s="94"/>
      <c r="E137" s="94"/>
      <c r="F137" s="94"/>
      <c r="G137" s="94"/>
      <c r="H137" s="57"/>
      <c r="I137" s="152"/>
    </row>
    <row r="138" customFormat="false" ht="69" hidden="false" customHeight="true" outlineLevel="0" collapsed="false">
      <c r="A138" s="146" t="s">
        <v>287</v>
      </c>
      <c r="B138" s="139" t="s">
        <v>98</v>
      </c>
      <c r="C138" s="59" t="s">
        <v>160</v>
      </c>
      <c r="D138" s="59" t="s">
        <v>86</v>
      </c>
      <c r="E138" s="59" t="s">
        <v>55</v>
      </c>
      <c r="F138" s="59" t="s">
        <v>42</v>
      </c>
      <c r="G138" s="59" t="s">
        <v>288</v>
      </c>
      <c r="H138" s="57" t="s">
        <v>263</v>
      </c>
      <c r="I138" s="140" t="s">
        <v>289</v>
      </c>
    </row>
    <row r="139" customFormat="false" ht="12" hidden="false" customHeight="true" outlineLevel="0" collapsed="false">
      <c r="A139" s="147"/>
      <c r="B139" s="148"/>
      <c r="C139" s="91"/>
      <c r="D139" s="91"/>
      <c r="E139" s="91"/>
      <c r="F139" s="91"/>
      <c r="G139" s="91"/>
      <c r="H139" s="57"/>
      <c r="I139" s="153"/>
    </row>
    <row r="140" customFormat="false" ht="12" hidden="false" customHeight="true" outlineLevel="0" collapsed="false">
      <c r="A140" s="150"/>
      <c r="B140" s="151"/>
      <c r="C140" s="94"/>
      <c r="D140" s="94"/>
      <c r="E140" s="94"/>
      <c r="F140" s="94"/>
      <c r="G140" s="94"/>
      <c r="H140" s="57"/>
      <c r="I140" s="154"/>
    </row>
    <row r="141" customFormat="false" ht="35.25" hidden="false" customHeight="true" outlineLevel="0" collapsed="false">
      <c r="A141" s="155" t="s">
        <v>290</v>
      </c>
      <c r="B141" s="81"/>
      <c r="C141" s="59" t="s">
        <v>291</v>
      </c>
      <c r="D141" s="59" t="s">
        <v>77</v>
      </c>
      <c r="E141" s="59" t="s">
        <v>52</v>
      </c>
      <c r="F141" s="156" t="s">
        <v>42</v>
      </c>
      <c r="G141" s="157" t="s">
        <v>292</v>
      </c>
      <c r="H141" s="158"/>
      <c r="I141" s="140" t="s">
        <v>293</v>
      </c>
    </row>
    <row r="142" customFormat="false" ht="3" hidden="false" customHeight="true" outlineLevel="0" collapsed="false">
      <c r="A142" s="159"/>
      <c r="B142" s="85"/>
      <c r="C142" s="94"/>
      <c r="D142" s="94"/>
      <c r="E142" s="94"/>
      <c r="F142" s="160"/>
      <c r="G142" s="161"/>
      <c r="H142" s="161"/>
      <c r="I142" s="149"/>
    </row>
    <row r="143" customFormat="false" ht="34.5" hidden="false" customHeight="true" outlineLevel="0" collapsed="false">
      <c r="A143" s="155" t="s">
        <v>294</v>
      </c>
      <c r="B143" s="81" t="s">
        <v>84</v>
      </c>
      <c r="C143" s="59" t="s">
        <v>295</v>
      </c>
      <c r="D143" s="59" t="s">
        <v>86</v>
      </c>
      <c r="E143" s="157" t="s">
        <v>55</v>
      </c>
      <c r="F143" s="158" t="s">
        <v>42</v>
      </c>
      <c r="G143" s="162"/>
      <c r="H143" s="163" t="s">
        <v>296</v>
      </c>
      <c r="I143" s="164" t="s">
        <v>297</v>
      </c>
    </row>
    <row r="144" customFormat="false" ht="26.25" hidden="false" customHeight="true" outlineLevel="0" collapsed="false">
      <c r="A144" s="159"/>
      <c r="B144" s="85"/>
      <c r="C144" s="94"/>
      <c r="D144" s="94"/>
      <c r="E144" s="165"/>
      <c r="F144" s="161"/>
      <c r="G144" s="166"/>
      <c r="H144" s="94" t="s">
        <v>298</v>
      </c>
      <c r="I144" s="93" t="s">
        <v>299</v>
      </c>
    </row>
    <row r="145" customFormat="false" ht="28.5" hidden="false" customHeight="true" outlineLevel="0" collapsed="false">
      <c r="A145" s="167" t="s">
        <v>300</v>
      </c>
      <c r="B145" s="79" t="s">
        <v>98</v>
      </c>
      <c r="C145" s="93" t="s">
        <v>301</v>
      </c>
      <c r="D145" s="57" t="s">
        <v>86</v>
      </c>
      <c r="E145" s="57" t="s">
        <v>55</v>
      </c>
      <c r="F145" s="168" t="s">
        <v>42</v>
      </c>
      <c r="G145" s="57"/>
      <c r="H145" s="94"/>
      <c r="I145" s="138" t="s">
        <v>302</v>
      </c>
    </row>
    <row r="146" customFormat="false" ht="60" hidden="false" customHeight="false" outlineLevel="0" collapsed="false">
      <c r="A146" s="169" t="s">
        <v>303</v>
      </c>
      <c r="B146" s="128"/>
      <c r="C146" s="63" t="s">
        <v>251</v>
      </c>
      <c r="D146" s="63" t="s">
        <v>77</v>
      </c>
      <c r="E146" s="63" t="s">
        <v>55</v>
      </c>
      <c r="F146" s="63" t="s">
        <v>69</v>
      </c>
      <c r="G146" s="63" t="s">
        <v>252</v>
      </c>
      <c r="H146" s="132"/>
      <c r="I146" s="87" t="s">
        <v>304</v>
      </c>
    </row>
    <row r="147" customFormat="false" ht="72" hidden="false" customHeight="true" outlineLevel="0" collapsed="false">
      <c r="A147" s="169" t="s">
        <v>305</v>
      </c>
      <c r="B147" s="128"/>
      <c r="C147" s="63" t="s">
        <v>306</v>
      </c>
      <c r="D147" s="170" t="s">
        <v>77</v>
      </c>
      <c r="E147" s="63" t="s">
        <v>52</v>
      </c>
      <c r="F147" s="63" t="s">
        <v>69</v>
      </c>
      <c r="G147" s="137"/>
      <c r="H147" s="132"/>
      <c r="I147" s="88"/>
    </row>
    <row r="148" customFormat="false" ht="12" hidden="false" customHeight="true" outlineLevel="0" collapsed="false">
      <c r="A148" s="171" t="s">
        <v>307</v>
      </c>
      <c r="B148" s="172"/>
      <c r="C148" s="103" t="s">
        <v>76</v>
      </c>
      <c r="D148" s="173" t="s">
        <v>86</v>
      </c>
      <c r="E148" s="103" t="s">
        <v>55</v>
      </c>
      <c r="F148" s="103" t="s">
        <v>69</v>
      </c>
      <c r="G148" s="103" t="s">
        <v>206</v>
      </c>
      <c r="H148" s="103" t="s">
        <v>246</v>
      </c>
      <c r="I148" s="174" t="s">
        <v>175</v>
      </c>
    </row>
    <row r="149" customFormat="false" ht="12" hidden="false" customHeight="true" outlineLevel="0" collapsed="false">
      <c r="A149" s="175"/>
      <c r="B149" s="176"/>
      <c r="C149" s="107"/>
      <c r="D149" s="177"/>
      <c r="E149" s="107"/>
      <c r="F149" s="107"/>
      <c r="G149" s="103"/>
      <c r="H149" s="107" t="s">
        <v>308</v>
      </c>
      <c r="I149" s="178"/>
    </row>
    <row r="150" customFormat="false" ht="12" hidden="false" customHeight="true" outlineLevel="0" collapsed="false">
      <c r="A150" s="179"/>
      <c r="B150" s="180"/>
      <c r="C150" s="111"/>
      <c r="D150" s="181"/>
      <c r="E150" s="111"/>
      <c r="F150" s="111"/>
      <c r="G150" s="111"/>
      <c r="H150" s="112" t="s">
        <v>248</v>
      </c>
      <c r="I150" s="113"/>
    </row>
    <row r="151" customFormat="false" ht="47.25" hidden="false" customHeight="true" outlineLevel="0" collapsed="false">
      <c r="A151" s="169" t="s">
        <v>80</v>
      </c>
      <c r="B151" s="128"/>
      <c r="C151" s="63" t="s">
        <v>182</v>
      </c>
      <c r="D151" s="170" t="s">
        <v>77</v>
      </c>
      <c r="E151" s="63" t="s">
        <v>52</v>
      </c>
      <c r="F151" s="63" t="s">
        <v>69</v>
      </c>
      <c r="G151" s="129"/>
      <c r="H151" s="129"/>
      <c r="I151" s="87"/>
    </row>
    <row r="152" s="184" customFormat="true" ht="23.25" hidden="false" customHeight="true" outlineLevel="0" collapsed="false">
      <c r="A152" s="182" t="s">
        <v>83</v>
      </c>
      <c r="B152" s="183" t="s">
        <v>84</v>
      </c>
      <c r="C152" s="78" t="s">
        <v>309</v>
      </c>
      <c r="D152" s="78" t="s">
        <v>86</v>
      </c>
      <c r="E152" s="78" t="s">
        <v>52</v>
      </c>
      <c r="F152" s="78" t="s">
        <v>42</v>
      </c>
      <c r="G152" s="78"/>
      <c r="H152" s="78"/>
      <c r="I152" s="138"/>
    </row>
    <row r="153" customFormat="false" ht="108" hidden="false" customHeight="false" outlineLevel="0" collapsed="false">
      <c r="A153" s="185" t="s">
        <v>176</v>
      </c>
      <c r="B153" s="186"/>
      <c r="C153" s="63" t="s">
        <v>177</v>
      </c>
      <c r="D153" s="170" t="s">
        <v>90</v>
      </c>
      <c r="E153" s="63" t="s">
        <v>55</v>
      </c>
      <c r="F153" s="63" t="s">
        <v>69</v>
      </c>
      <c r="G153" s="63" t="s">
        <v>310</v>
      </c>
      <c r="H153" s="132" t="s">
        <v>211</v>
      </c>
      <c r="I153" s="87"/>
    </row>
    <row r="154" customFormat="false" ht="12" hidden="false" customHeight="false" outlineLevel="0" collapsed="false">
      <c r="A154" s="169" t="s">
        <v>88</v>
      </c>
      <c r="B154" s="128"/>
      <c r="C154" s="63" t="s">
        <v>180</v>
      </c>
      <c r="D154" s="170" t="s">
        <v>90</v>
      </c>
      <c r="E154" s="63" t="s">
        <v>52</v>
      </c>
      <c r="F154" s="63" t="s">
        <v>69</v>
      </c>
      <c r="G154" s="63" t="s">
        <v>311</v>
      </c>
      <c r="H154" s="132"/>
      <c r="I154" s="87" t="s">
        <v>312</v>
      </c>
    </row>
    <row r="155" customFormat="false" ht="12" hidden="false" customHeight="true" outlineLevel="0" collapsed="false">
      <c r="A155" s="155" t="s">
        <v>92</v>
      </c>
      <c r="B155" s="81"/>
      <c r="C155" s="59" t="s">
        <v>182</v>
      </c>
      <c r="D155" s="157" t="s">
        <v>93</v>
      </c>
      <c r="E155" s="59" t="s">
        <v>55</v>
      </c>
      <c r="F155" s="59" t="s">
        <v>42</v>
      </c>
      <c r="G155" s="59" t="s">
        <v>313</v>
      </c>
      <c r="H155" s="59" t="s">
        <v>246</v>
      </c>
      <c r="I155" s="81"/>
    </row>
    <row r="156" customFormat="false" ht="12" hidden="false" customHeight="true" outlineLevel="0" collapsed="false">
      <c r="A156" s="187"/>
      <c r="B156" s="188"/>
      <c r="C156" s="91"/>
      <c r="D156" s="189"/>
      <c r="E156" s="91"/>
      <c r="F156" s="91"/>
      <c r="G156" s="59"/>
      <c r="H156" s="91" t="s">
        <v>247</v>
      </c>
      <c r="I156" s="188"/>
    </row>
    <row r="157" customFormat="false" ht="12" hidden="false" customHeight="true" outlineLevel="0" collapsed="false">
      <c r="A157" s="159"/>
      <c r="B157" s="85"/>
      <c r="C157" s="94"/>
      <c r="D157" s="165"/>
      <c r="E157" s="94"/>
      <c r="F157" s="94"/>
      <c r="G157" s="94"/>
      <c r="H157" s="100" t="s">
        <v>248</v>
      </c>
      <c r="I157" s="85"/>
    </row>
    <row r="158" customFormat="false" ht="24" hidden="false" customHeight="false" outlineLevel="0" collapsed="false">
      <c r="A158" s="169" t="s">
        <v>215</v>
      </c>
      <c r="B158" s="128"/>
      <c r="C158" s="63" t="s">
        <v>216</v>
      </c>
      <c r="D158" s="170" t="s">
        <v>93</v>
      </c>
      <c r="E158" s="63" t="s">
        <v>314</v>
      </c>
      <c r="F158" s="63" t="s">
        <v>69</v>
      </c>
      <c r="G158" s="63"/>
      <c r="H158" s="132"/>
      <c r="I158" s="87" t="s">
        <v>217</v>
      </c>
    </row>
    <row r="159" customFormat="false" ht="12" hidden="false" customHeight="true" outlineLevel="0" collapsed="false">
      <c r="A159" s="146" t="s">
        <v>218</v>
      </c>
      <c r="B159" s="146" t="s">
        <v>101</v>
      </c>
      <c r="C159" s="59" t="s">
        <v>315</v>
      </c>
      <c r="D159" s="157" t="s">
        <v>219</v>
      </c>
      <c r="E159" s="59" t="s">
        <v>55</v>
      </c>
      <c r="F159" s="59" t="s">
        <v>42</v>
      </c>
      <c r="G159" s="59" t="s">
        <v>220</v>
      </c>
      <c r="H159" s="59" t="s">
        <v>241</v>
      </c>
      <c r="I159" s="81"/>
    </row>
    <row r="160" customFormat="false" ht="12" hidden="false" customHeight="true" outlineLevel="0" collapsed="false">
      <c r="A160" s="147"/>
      <c r="B160" s="147"/>
      <c r="C160" s="91"/>
      <c r="D160" s="189"/>
      <c r="E160" s="91"/>
      <c r="F160" s="91"/>
      <c r="G160" s="59"/>
      <c r="H160" s="91" t="s">
        <v>242</v>
      </c>
      <c r="I160" s="188"/>
    </row>
    <row r="161" customFormat="false" ht="12" hidden="false" customHeight="true" outlineLevel="0" collapsed="false">
      <c r="A161" s="147"/>
      <c r="B161" s="147"/>
      <c r="C161" s="91"/>
      <c r="D161" s="189"/>
      <c r="E161" s="91"/>
      <c r="F161" s="91"/>
      <c r="G161" s="59"/>
      <c r="H161" s="91" t="s">
        <v>243</v>
      </c>
      <c r="I161" s="188"/>
    </row>
    <row r="162" customFormat="false" ht="33" hidden="false" customHeight="true" outlineLevel="0" collapsed="false">
      <c r="A162" s="150"/>
      <c r="B162" s="150"/>
      <c r="C162" s="94"/>
      <c r="D162" s="165"/>
      <c r="E162" s="94"/>
      <c r="F162" s="94"/>
      <c r="G162" s="94"/>
      <c r="H162" s="94" t="s">
        <v>244</v>
      </c>
      <c r="I162" s="85"/>
    </row>
    <row r="163" customFormat="false" ht="12" hidden="false" customHeight="true" outlineLevel="0" collapsed="false">
      <c r="A163" s="146" t="s">
        <v>222</v>
      </c>
      <c r="B163" s="139" t="s">
        <v>115</v>
      </c>
      <c r="C163" s="59" t="s">
        <v>150</v>
      </c>
      <c r="D163" s="157" t="s">
        <v>219</v>
      </c>
      <c r="E163" s="59" t="s">
        <v>55</v>
      </c>
      <c r="F163" s="59" t="s">
        <v>42</v>
      </c>
      <c r="G163" s="59" t="s">
        <v>223</v>
      </c>
      <c r="H163" s="59" t="s">
        <v>246</v>
      </c>
      <c r="I163" s="81"/>
    </row>
    <row r="164" customFormat="false" ht="12" hidden="false" customHeight="true" outlineLevel="0" collapsed="false">
      <c r="A164" s="147"/>
      <c r="B164" s="148"/>
      <c r="C164" s="91"/>
      <c r="D164" s="189"/>
      <c r="E164" s="91"/>
      <c r="F164" s="91"/>
      <c r="G164" s="59"/>
      <c r="H164" s="91" t="s">
        <v>247</v>
      </c>
      <c r="I164" s="188"/>
    </row>
    <row r="165" customFormat="false" ht="12" hidden="false" customHeight="true" outlineLevel="0" collapsed="false">
      <c r="A165" s="150"/>
      <c r="B165" s="151"/>
      <c r="C165" s="94"/>
      <c r="D165" s="165"/>
      <c r="E165" s="94"/>
      <c r="F165" s="94"/>
      <c r="G165" s="95"/>
      <c r="H165" s="100" t="s">
        <v>248</v>
      </c>
      <c r="I165" s="85"/>
    </row>
    <row r="166" customFormat="false" ht="12" hidden="false" customHeight="true" outlineLevel="0" collapsed="false">
      <c r="A166" s="171" t="s">
        <v>225</v>
      </c>
      <c r="B166" s="172"/>
      <c r="C166" s="103" t="s">
        <v>316</v>
      </c>
      <c r="D166" s="173" t="s">
        <v>93</v>
      </c>
      <c r="E166" s="103" t="s">
        <v>55</v>
      </c>
      <c r="F166" s="103" t="s">
        <v>69</v>
      </c>
      <c r="G166" s="173" t="s">
        <v>227</v>
      </c>
      <c r="H166" s="103" t="s">
        <v>246</v>
      </c>
      <c r="I166" s="190"/>
    </row>
    <row r="167" customFormat="false" ht="12" hidden="false" customHeight="true" outlineLevel="0" collapsed="false">
      <c r="A167" s="175"/>
      <c r="B167" s="176"/>
      <c r="C167" s="107"/>
      <c r="D167" s="177"/>
      <c r="E167" s="107"/>
      <c r="F167" s="107"/>
      <c r="G167" s="173"/>
      <c r="H167" s="107" t="s">
        <v>247</v>
      </c>
      <c r="I167" s="191"/>
    </row>
    <row r="168" customFormat="false" ht="12" hidden="false" customHeight="true" outlineLevel="0" collapsed="false">
      <c r="A168" s="179"/>
      <c r="B168" s="180"/>
      <c r="C168" s="111"/>
      <c r="D168" s="181"/>
      <c r="E168" s="111"/>
      <c r="F168" s="111"/>
      <c r="G168" s="192"/>
      <c r="H168" s="112" t="s">
        <v>248</v>
      </c>
      <c r="I168" s="193"/>
    </row>
    <row r="169" customFormat="false" ht="29.25" hidden="false" customHeight="true" outlineLevel="0" collapsed="false">
      <c r="A169" s="194" t="s">
        <v>97</v>
      </c>
      <c r="B169" s="133" t="s">
        <v>98</v>
      </c>
      <c r="C169" s="57" t="s">
        <v>99</v>
      </c>
      <c r="D169" s="78" t="s">
        <v>86</v>
      </c>
      <c r="E169" s="57" t="s">
        <v>52</v>
      </c>
      <c r="F169" s="57" t="s">
        <v>42</v>
      </c>
      <c r="G169" s="57"/>
      <c r="H169" s="57"/>
      <c r="I169" s="79"/>
    </row>
    <row r="170" customFormat="false" ht="12" hidden="false" customHeight="false" outlineLevel="0" collapsed="false">
      <c r="A170" s="169" t="s">
        <v>100</v>
      </c>
      <c r="B170" s="128"/>
      <c r="C170" s="63" t="s">
        <v>317</v>
      </c>
      <c r="D170" s="170" t="s">
        <v>90</v>
      </c>
      <c r="E170" s="63" t="s">
        <v>52</v>
      </c>
      <c r="F170" s="63" t="s">
        <v>69</v>
      </c>
      <c r="G170" s="63"/>
      <c r="H170" s="63"/>
      <c r="I170" s="87"/>
    </row>
    <row r="171" customFormat="false" ht="28.5" hidden="false" customHeight="true" outlineLevel="0" collapsed="false">
      <c r="A171" s="194" t="s">
        <v>103</v>
      </c>
      <c r="B171" s="133"/>
      <c r="C171" s="41" t="s">
        <v>230</v>
      </c>
      <c r="D171" s="41" t="s">
        <v>93</v>
      </c>
      <c r="E171" s="41" t="s">
        <v>55</v>
      </c>
      <c r="F171" s="41" t="s">
        <v>42</v>
      </c>
      <c r="G171" s="41" t="s">
        <v>105</v>
      </c>
      <c r="H171" s="41"/>
      <c r="I171" s="40"/>
    </row>
    <row r="172" customFormat="false" ht="12" hidden="false" customHeight="true" outlineLevel="0" collapsed="false">
      <c r="A172" s="195" t="s">
        <v>233</v>
      </c>
      <c r="B172" s="190"/>
      <c r="C172" s="103" t="s">
        <v>318</v>
      </c>
      <c r="D172" s="173" t="s">
        <v>93</v>
      </c>
      <c r="E172" s="103" t="s">
        <v>183</v>
      </c>
      <c r="F172" s="103" t="s">
        <v>69</v>
      </c>
      <c r="G172" s="103" t="s">
        <v>235</v>
      </c>
      <c r="H172" s="103" t="s">
        <v>246</v>
      </c>
      <c r="I172" s="190"/>
    </row>
    <row r="173" customFormat="false" ht="12" hidden="false" customHeight="true" outlineLevel="0" collapsed="false">
      <c r="A173" s="196"/>
      <c r="B173" s="191"/>
      <c r="C173" s="107"/>
      <c r="D173" s="177"/>
      <c r="E173" s="107"/>
      <c r="F173" s="107"/>
      <c r="G173" s="103"/>
      <c r="H173" s="107" t="s">
        <v>247</v>
      </c>
      <c r="I173" s="191"/>
    </row>
    <row r="174" customFormat="false" ht="12" hidden="false" customHeight="true" outlineLevel="0" collapsed="false">
      <c r="A174" s="197"/>
      <c r="B174" s="193"/>
      <c r="C174" s="111"/>
      <c r="D174" s="181"/>
      <c r="E174" s="111"/>
      <c r="F174" s="111"/>
      <c r="G174" s="111"/>
      <c r="H174" s="112" t="s">
        <v>319</v>
      </c>
      <c r="I174" s="193"/>
    </row>
    <row r="175" customFormat="false" ht="12" hidden="false" customHeight="true" outlineLevel="0" collapsed="false">
      <c r="A175" s="198" t="s">
        <v>106</v>
      </c>
      <c r="B175" s="199"/>
      <c r="C175" s="59" t="s">
        <v>236</v>
      </c>
      <c r="D175" s="157" t="s">
        <v>93</v>
      </c>
      <c r="E175" s="59" t="s">
        <v>55</v>
      </c>
      <c r="F175" s="59" t="s">
        <v>42</v>
      </c>
      <c r="G175" s="59" t="s">
        <v>108</v>
      </c>
      <c r="H175" s="59" t="s">
        <v>246</v>
      </c>
      <c r="I175" s="81"/>
    </row>
    <row r="176" customFormat="false" ht="12" hidden="false" customHeight="true" outlineLevel="0" collapsed="false">
      <c r="A176" s="200"/>
      <c r="B176" s="201"/>
      <c r="C176" s="91"/>
      <c r="D176" s="189"/>
      <c r="E176" s="91"/>
      <c r="F176" s="91"/>
      <c r="G176" s="59"/>
      <c r="H176" s="91" t="s">
        <v>247</v>
      </c>
      <c r="I176" s="188"/>
    </row>
    <row r="177" customFormat="false" ht="12" hidden="false" customHeight="true" outlineLevel="0" collapsed="false">
      <c r="A177" s="202"/>
      <c r="B177" s="203"/>
      <c r="C177" s="94"/>
      <c r="D177" s="165"/>
      <c r="E177" s="94"/>
      <c r="F177" s="94"/>
      <c r="G177" s="94"/>
      <c r="H177" s="100" t="s">
        <v>319</v>
      </c>
      <c r="I177" s="85"/>
    </row>
    <row r="178" customFormat="false" ht="24" hidden="false" customHeight="false" outlineLevel="0" collapsed="false">
      <c r="A178" s="204" t="s">
        <v>110</v>
      </c>
      <c r="B178" s="135"/>
      <c r="C178" s="57" t="s">
        <v>237</v>
      </c>
      <c r="D178" s="78" t="s">
        <v>93</v>
      </c>
      <c r="E178" s="57" t="s">
        <v>55</v>
      </c>
      <c r="F178" s="57" t="s">
        <v>42</v>
      </c>
      <c r="G178" s="57" t="s">
        <v>112</v>
      </c>
      <c r="H178" s="59" t="s">
        <v>113</v>
      </c>
      <c r="I178" s="79"/>
    </row>
    <row r="179" customFormat="false" ht="12" hidden="false" customHeight="false" outlineLevel="0" collapsed="false">
      <c r="A179" s="169" t="s">
        <v>114</v>
      </c>
      <c r="B179" s="128"/>
      <c r="C179" s="63" t="s">
        <v>89</v>
      </c>
      <c r="D179" s="170" t="s">
        <v>90</v>
      </c>
      <c r="E179" s="63" t="s">
        <v>52</v>
      </c>
      <c r="F179" s="63" t="s">
        <v>69</v>
      </c>
      <c r="G179" s="63"/>
      <c r="H179" s="132"/>
      <c r="I179" s="87" t="s">
        <v>320</v>
      </c>
    </row>
    <row r="180" customFormat="false" ht="12" hidden="false" customHeight="true" outlineLevel="0" collapsed="false">
      <c r="A180" s="155" t="s">
        <v>117</v>
      </c>
      <c r="B180" s="81"/>
      <c r="C180" s="59" t="s">
        <v>182</v>
      </c>
      <c r="D180" s="157" t="s">
        <v>93</v>
      </c>
      <c r="E180" s="59" t="s">
        <v>55</v>
      </c>
      <c r="F180" s="59" t="s">
        <v>42</v>
      </c>
      <c r="G180" s="59" t="s">
        <v>321</v>
      </c>
      <c r="H180" s="59" t="s">
        <v>246</v>
      </c>
      <c r="I180" s="81"/>
    </row>
    <row r="181" customFormat="false" ht="12" hidden="false" customHeight="true" outlineLevel="0" collapsed="false">
      <c r="A181" s="187"/>
      <c r="B181" s="188"/>
      <c r="C181" s="91"/>
      <c r="D181" s="189"/>
      <c r="E181" s="91"/>
      <c r="F181" s="91"/>
      <c r="G181" s="59"/>
      <c r="H181" s="91" t="s">
        <v>247</v>
      </c>
      <c r="I181" s="188"/>
    </row>
    <row r="182" customFormat="false" ht="12" hidden="false" customHeight="true" outlineLevel="0" collapsed="false">
      <c r="A182" s="159"/>
      <c r="B182" s="85"/>
      <c r="C182" s="94"/>
      <c r="D182" s="165"/>
      <c r="E182" s="94"/>
      <c r="F182" s="94"/>
      <c r="G182" s="95"/>
      <c r="H182" s="100" t="s">
        <v>248</v>
      </c>
      <c r="I182" s="85"/>
    </row>
    <row r="183" customFormat="false" ht="24" hidden="false" customHeight="false" outlineLevel="0" collapsed="false">
      <c r="A183" s="169" t="s">
        <v>238</v>
      </c>
      <c r="B183" s="128"/>
      <c r="C183" s="63" t="s">
        <v>216</v>
      </c>
      <c r="D183" s="63" t="s">
        <v>93</v>
      </c>
      <c r="E183" s="63" t="s">
        <v>52</v>
      </c>
      <c r="F183" s="63" t="s">
        <v>69</v>
      </c>
      <c r="G183" s="63"/>
      <c r="H183" s="63"/>
      <c r="I183" s="62" t="s">
        <v>217</v>
      </c>
    </row>
    <row r="184" customFormat="false" ht="36" hidden="false" customHeight="false" outlineLevel="0" collapsed="false">
      <c r="A184" s="194" t="s">
        <v>239</v>
      </c>
      <c r="B184" s="133" t="s">
        <v>84</v>
      </c>
      <c r="C184" s="57" t="s">
        <v>322</v>
      </c>
      <c r="D184" s="57" t="s">
        <v>219</v>
      </c>
      <c r="E184" s="57" t="s">
        <v>55</v>
      </c>
      <c r="F184" s="57" t="s">
        <v>42</v>
      </c>
      <c r="G184" s="205" t="s">
        <v>220</v>
      </c>
      <c r="H184" s="57"/>
      <c r="I184" s="79"/>
    </row>
    <row r="185" customFormat="false" ht="24" hidden="false" customHeight="false" outlineLevel="0" collapsed="false">
      <c r="A185" s="194" t="s">
        <v>245</v>
      </c>
      <c r="B185" s="133" t="s">
        <v>98</v>
      </c>
      <c r="C185" s="57" t="s">
        <v>323</v>
      </c>
      <c r="D185" s="57" t="s">
        <v>219</v>
      </c>
      <c r="E185" s="57" t="s">
        <v>55</v>
      </c>
      <c r="F185" s="57" t="s">
        <v>42</v>
      </c>
      <c r="G185" s="205" t="s">
        <v>223</v>
      </c>
      <c r="H185" s="120"/>
      <c r="I185" s="79"/>
    </row>
    <row r="186" customFormat="false" ht="24" hidden="false" customHeight="false" outlineLevel="0" collapsed="false">
      <c r="A186" s="169" t="s">
        <v>249</v>
      </c>
      <c r="B186" s="128"/>
      <c r="C186" s="63" t="s">
        <v>226</v>
      </c>
      <c r="D186" s="63" t="s">
        <v>93</v>
      </c>
      <c r="E186" s="63" t="s">
        <v>55</v>
      </c>
      <c r="F186" s="63" t="s">
        <v>69</v>
      </c>
      <c r="G186" s="206" t="s">
        <v>227</v>
      </c>
      <c r="H186" s="132"/>
      <c r="I186" s="87"/>
    </row>
    <row r="187" customFormat="false" ht="12" hidden="false" customHeight="false" outlineLevel="0" collapsed="false">
      <c r="A187" s="169" t="s">
        <v>324</v>
      </c>
      <c r="B187" s="128"/>
      <c r="C187" s="63" t="s">
        <v>325</v>
      </c>
      <c r="D187" s="63" t="s">
        <v>77</v>
      </c>
      <c r="E187" s="63" t="s">
        <v>52</v>
      </c>
      <c r="F187" s="63" t="s">
        <v>69</v>
      </c>
      <c r="G187" s="206" t="s">
        <v>326</v>
      </c>
      <c r="H187" s="132"/>
      <c r="I187" s="87"/>
    </row>
    <row r="188" customFormat="false" ht="24" hidden="false" customHeight="false" outlineLevel="0" collapsed="false">
      <c r="A188" s="194" t="s">
        <v>199</v>
      </c>
      <c r="B188" s="133"/>
      <c r="C188" s="57" t="s">
        <v>327</v>
      </c>
      <c r="D188" s="57" t="s">
        <v>86</v>
      </c>
      <c r="E188" s="57" t="s">
        <v>52</v>
      </c>
      <c r="F188" s="57" t="s">
        <v>42</v>
      </c>
      <c r="G188" s="207"/>
      <c r="H188" s="120"/>
      <c r="I188" s="79"/>
    </row>
    <row r="189" customFormat="false" ht="12" hidden="false" customHeight="false" outlineLevel="0" collapsed="false">
      <c r="A189" s="169" t="s">
        <v>201</v>
      </c>
      <c r="B189" s="128"/>
      <c r="C189" s="63" t="s">
        <v>328</v>
      </c>
      <c r="D189" s="63" t="s">
        <v>90</v>
      </c>
      <c r="E189" s="63" t="s">
        <v>55</v>
      </c>
      <c r="F189" s="63" t="s">
        <v>69</v>
      </c>
      <c r="G189" s="208" t="s">
        <v>329</v>
      </c>
      <c r="H189" s="132"/>
      <c r="I189" s="87"/>
    </row>
    <row r="190" customFormat="false" ht="60" hidden="false" customHeight="false" outlineLevel="0" collapsed="false">
      <c r="A190" s="169" t="s">
        <v>330</v>
      </c>
      <c r="B190" s="128"/>
      <c r="C190" s="209" t="s">
        <v>331</v>
      </c>
      <c r="D190" s="63" t="s">
        <v>90</v>
      </c>
      <c r="E190" s="63" t="s">
        <v>55</v>
      </c>
      <c r="F190" s="63" t="s">
        <v>69</v>
      </c>
      <c r="G190" s="208"/>
      <c r="H190" s="132"/>
      <c r="I190" s="87" t="s">
        <v>74</v>
      </c>
    </row>
    <row r="191" customFormat="false" ht="12" hidden="false" customHeight="false" outlineLevel="0" collapsed="false">
      <c r="A191" s="169" t="s">
        <v>332</v>
      </c>
      <c r="B191" s="128"/>
      <c r="C191" s="63" t="s">
        <v>333</v>
      </c>
      <c r="D191" s="63" t="s">
        <v>77</v>
      </c>
      <c r="E191" s="63" t="s">
        <v>52</v>
      </c>
      <c r="F191" s="63" t="s">
        <v>334</v>
      </c>
      <c r="G191" s="206"/>
      <c r="H191" s="132"/>
      <c r="I191" s="87"/>
    </row>
    <row r="192" customFormat="false" ht="90.75" hidden="false" customHeight="true" outlineLevel="0" collapsed="false">
      <c r="A192" s="210" t="s">
        <v>75</v>
      </c>
      <c r="B192" s="142"/>
      <c r="C192" s="211" t="s">
        <v>335</v>
      </c>
      <c r="D192" s="211" t="s">
        <v>86</v>
      </c>
      <c r="E192" s="211" t="s">
        <v>55</v>
      </c>
      <c r="F192" s="211" t="s">
        <v>334</v>
      </c>
      <c r="G192" s="212" t="s">
        <v>336</v>
      </c>
      <c r="H192" s="211" t="s">
        <v>175</v>
      </c>
      <c r="I192" s="213" t="s">
        <v>337</v>
      </c>
    </row>
    <row r="193" customFormat="false" ht="12" hidden="false" customHeight="false" outlineLevel="0" collapsed="false">
      <c r="A193" s="169" t="s">
        <v>338</v>
      </c>
      <c r="B193" s="128"/>
      <c r="C193" s="63" t="s">
        <v>339</v>
      </c>
      <c r="D193" s="63" t="s">
        <v>86</v>
      </c>
      <c r="E193" s="63" t="s">
        <v>52</v>
      </c>
      <c r="F193" s="63" t="s">
        <v>69</v>
      </c>
      <c r="G193" s="206"/>
      <c r="H193" s="132"/>
      <c r="I193" s="87" t="s">
        <v>340</v>
      </c>
    </row>
    <row r="194" customFormat="false" ht="12" hidden="false" customHeight="false" outlineLevel="0" collapsed="false">
      <c r="A194" s="169" t="s">
        <v>341</v>
      </c>
      <c r="B194" s="128"/>
      <c r="C194" s="63" t="s">
        <v>342</v>
      </c>
      <c r="D194" s="63" t="s">
        <v>90</v>
      </c>
      <c r="E194" s="63" t="s">
        <v>55</v>
      </c>
      <c r="F194" s="63" t="s">
        <v>69</v>
      </c>
      <c r="G194" s="206"/>
      <c r="H194" s="132" t="s">
        <v>343</v>
      </c>
      <c r="I194" s="87" t="s">
        <v>344</v>
      </c>
    </row>
    <row r="195" customFormat="false" ht="12" hidden="false" customHeight="false" outlineLevel="0" collapsed="false">
      <c r="A195" s="169" t="s">
        <v>345</v>
      </c>
      <c r="B195" s="128"/>
      <c r="C195" s="63" t="s">
        <v>346</v>
      </c>
      <c r="D195" s="63" t="s">
        <v>90</v>
      </c>
      <c r="E195" s="63" t="s">
        <v>55</v>
      </c>
      <c r="F195" s="63" t="s">
        <v>69</v>
      </c>
      <c r="G195" s="206"/>
      <c r="H195" s="132" t="s">
        <v>246</v>
      </c>
      <c r="I195" s="87" t="s">
        <v>344</v>
      </c>
    </row>
    <row r="196" customFormat="false" ht="12" hidden="false" customHeight="false" outlineLevel="0" collapsed="false">
      <c r="A196" s="169" t="s">
        <v>347</v>
      </c>
      <c r="B196" s="128"/>
      <c r="C196" s="63" t="s">
        <v>348</v>
      </c>
      <c r="D196" s="63" t="s">
        <v>90</v>
      </c>
      <c r="E196" s="63" t="s">
        <v>55</v>
      </c>
      <c r="F196" s="63" t="s">
        <v>69</v>
      </c>
      <c r="G196" s="206"/>
      <c r="H196" s="132" t="s">
        <v>246</v>
      </c>
      <c r="I196" s="87" t="s">
        <v>344</v>
      </c>
    </row>
    <row r="197" customFormat="false" ht="12" hidden="false" customHeight="false" outlineLevel="0" collapsed="false">
      <c r="A197" s="169" t="s">
        <v>349</v>
      </c>
      <c r="B197" s="128"/>
      <c r="C197" s="63" t="s">
        <v>350</v>
      </c>
      <c r="D197" s="63" t="s">
        <v>90</v>
      </c>
      <c r="E197" s="63" t="s">
        <v>55</v>
      </c>
      <c r="F197" s="63" t="s">
        <v>69</v>
      </c>
      <c r="G197" s="206"/>
      <c r="H197" s="132" t="s">
        <v>246</v>
      </c>
      <c r="I197" s="87" t="s">
        <v>344</v>
      </c>
    </row>
    <row r="198" customFormat="false" ht="12" hidden="false" customHeight="false" outlineLevel="0" collapsed="false">
      <c r="A198" s="169" t="s">
        <v>351</v>
      </c>
      <c r="B198" s="128"/>
      <c r="C198" s="63" t="s">
        <v>352</v>
      </c>
      <c r="D198" s="63" t="s">
        <v>90</v>
      </c>
      <c r="E198" s="63" t="s">
        <v>55</v>
      </c>
      <c r="F198" s="63" t="s">
        <v>69</v>
      </c>
      <c r="G198" s="206"/>
      <c r="H198" s="132" t="s">
        <v>246</v>
      </c>
      <c r="I198" s="87" t="s">
        <v>344</v>
      </c>
    </row>
    <row r="199" customFormat="false" ht="12" hidden="false" customHeight="false" outlineLevel="0" collapsed="false">
      <c r="A199" s="169" t="s">
        <v>353</v>
      </c>
      <c r="B199" s="128"/>
      <c r="C199" s="63" t="s">
        <v>354</v>
      </c>
      <c r="D199" s="63" t="s">
        <v>90</v>
      </c>
      <c r="E199" s="63" t="s">
        <v>55</v>
      </c>
      <c r="F199" s="63" t="s">
        <v>69</v>
      </c>
      <c r="G199" s="206"/>
      <c r="H199" s="132" t="s">
        <v>246</v>
      </c>
      <c r="I199" s="87" t="s">
        <v>344</v>
      </c>
    </row>
    <row r="200" customFormat="false" ht="12" hidden="false" customHeight="false" outlineLevel="0" collapsed="false">
      <c r="A200" s="169" t="s">
        <v>355</v>
      </c>
      <c r="B200" s="128"/>
      <c r="C200" s="63" t="s">
        <v>356</v>
      </c>
      <c r="D200" s="63" t="s">
        <v>90</v>
      </c>
      <c r="E200" s="63" t="s">
        <v>55</v>
      </c>
      <c r="F200" s="63" t="s">
        <v>69</v>
      </c>
      <c r="G200" s="206"/>
      <c r="H200" s="132" t="s">
        <v>246</v>
      </c>
      <c r="I200" s="87" t="s">
        <v>344</v>
      </c>
    </row>
    <row r="201" customFormat="false" ht="12" hidden="false" customHeight="false" outlineLevel="0" collapsed="false">
      <c r="A201" s="169" t="s">
        <v>357</v>
      </c>
      <c r="B201" s="128"/>
      <c r="C201" s="63" t="s">
        <v>358</v>
      </c>
      <c r="D201" s="63" t="s">
        <v>90</v>
      </c>
      <c r="E201" s="63" t="s">
        <v>55</v>
      </c>
      <c r="F201" s="63" t="s">
        <v>69</v>
      </c>
      <c r="G201" s="206"/>
      <c r="H201" s="132" t="s">
        <v>246</v>
      </c>
      <c r="I201" s="87" t="s">
        <v>344</v>
      </c>
    </row>
    <row r="202" customFormat="false" ht="12" hidden="false" customHeight="false" outlineLevel="0" collapsed="false">
      <c r="A202" s="169" t="s">
        <v>359</v>
      </c>
      <c r="B202" s="128"/>
      <c r="C202" s="63" t="s">
        <v>360</v>
      </c>
      <c r="D202" s="63" t="s">
        <v>90</v>
      </c>
      <c r="E202" s="63" t="s">
        <v>55</v>
      </c>
      <c r="F202" s="63" t="s">
        <v>69</v>
      </c>
      <c r="G202" s="208" t="s">
        <v>361</v>
      </c>
      <c r="H202" s="132" t="s">
        <v>343</v>
      </c>
      <c r="I202" s="87" t="s">
        <v>340</v>
      </c>
    </row>
    <row r="203" customFormat="false" ht="12" hidden="false" customHeight="true" outlineLevel="0" collapsed="false">
      <c r="A203" s="195" t="s">
        <v>362</v>
      </c>
      <c r="B203" s="190"/>
      <c r="C203" s="103" t="s">
        <v>363</v>
      </c>
      <c r="D203" s="103" t="s">
        <v>90</v>
      </c>
      <c r="E203" s="170" t="s">
        <v>55</v>
      </c>
      <c r="F203" s="103" t="s">
        <v>69</v>
      </c>
      <c r="G203" s="206" t="s">
        <v>364</v>
      </c>
      <c r="H203" s="214" t="s">
        <v>365</v>
      </c>
      <c r="I203" s="62" t="s">
        <v>366</v>
      </c>
    </row>
    <row r="204" customFormat="false" ht="12" hidden="false" customHeight="true" outlineLevel="0" collapsed="false">
      <c r="A204" s="196"/>
      <c r="B204" s="191"/>
      <c r="C204" s="107"/>
      <c r="D204" s="107"/>
      <c r="E204" s="170"/>
      <c r="F204" s="107"/>
      <c r="G204" s="206"/>
      <c r="H204" s="214"/>
      <c r="I204" s="62"/>
    </row>
    <row r="205" customFormat="false" ht="56.25" hidden="false" customHeight="true" outlineLevel="0" collapsed="false">
      <c r="A205" s="197"/>
      <c r="B205" s="193"/>
      <c r="C205" s="111"/>
      <c r="D205" s="111"/>
      <c r="E205" s="170"/>
      <c r="F205" s="111"/>
      <c r="G205" s="206"/>
      <c r="H205" s="214"/>
      <c r="I205" s="62"/>
    </row>
    <row r="206" customFormat="false" ht="48" hidden="false" customHeight="false" outlineLevel="0" collapsed="false">
      <c r="A206" s="169" t="s">
        <v>80</v>
      </c>
      <c r="B206" s="128"/>
      <c r="C206" s="63" t="s">
        <v>81</v>
      </c>
      <c r="D206" s="170" t="s">
        <v>86</v>
      </c>
      <c r="E206" s="63" t="s">
        <v>52</v>
      </c>
      <c r="F206" s="63" t="s">
        <v>69</v>
      </c>
      <c r="G206" s="63"/>
      <c r="H206" s="129"/>
      <c r="I206" s="87" t="s">
        <v>367</v>
      </c>
    </row>
    <row r="207" customFormat="false" ht="12" hidden="false" customHeight="false" outlineLevel="0" collapsed="false">
      <c r="A207" s="194" t="s">
        <v>83</v>
      </c>
      <c r="B207" s="133" t="s">
        <v>84</v>
      </c>
      <c r="C207" s="57" t="s">
        <v>368</v>
      </c>
      <c r="D207" s="78" t="s">
        <v>86</v>
      </c>
      <c r="E207" s="57" t="s">
        <v>52</v>
      </c>
      <c r="F207" s="57" t="s">
        <v>42</v>
      </c>
      <c r="G207" s="119"/>
      <c r="H207" s="57"/>
      <c r="I207" s="79"/>
    </row>
    <row r="208" customFormat="false" ht="108" hidden="false" customHeight="false" outlineLevel="0" collapsed="false">
      <c r="A208" s="169" t="s">
        <v>176</v>
      </c>
      <c r="B208" s="128"/>
      <c r="C208" s="63" t="s">
        <v>210</v>
      </c>
      <c r="D208" s="170" t="s">
        <v>90</v>
      </c>
      <c r="E208" s="63" t="s">
        <v>55</v>
      </c>
      <c r="F208" s="63" t="s">
        <v>69</v>
      </c>
      <c r="G208" s="63" t="s">
        <v>178</v>
      </c>
      <c r="H208" s="132" t="s">
        <v>211</v>
      </c>
      <c r="I208" s="87"/>
    </row>
    <row r="209" customFormat="false" ht="12" hidden="false" customHeight="false" outlineLevel="0" collapsed="false">
      <c r="A209" s="169" t="s">
        <v>88</v>
      </c>
      <c r="B209" s="128"/>
      <c r="C209" s="63" t="s">
        <v>180</v>
      </c>
      <c r="D209" s="170" t="s">
        <v>90</v>
      </c>
      <c r="E209" s="63" t="s">
        <v>52</v>
      </c>
      <c r="F209" s="63" t="s">
        <v>69</v>
      </c>
      <c r="G209" s="63"/>
      <c r="H209" s="132"/>
      <c r="I209" s="87" t="s">
        <v>312</v>
      </c>
    </row>
    <row r="210" customFormat="false" ht="12" hidden="false" customHeight="true" outlineLevel="0" collapsed="false">
      <c r="A210" s="146" t="s">
        <v>92</v>
      </c>
      <c r="B210" s="139"/>
      <c r="C210" s="59" t="s">
        <v>182</v>
      </c>
      <c r="D210" s="59" t="s">
        <v>93</v>
      </c>
      <c r="E210" s="59" t="s">
        <v>55</v>
      </c>
      <c r="F210" s="59" t="s">
        <v>42</v>
      </c>
      <c r="G210" s="59" t="s">
        <v>369</v>
      </c>
      <c r="H210" s="59" t="s">
        <v>246</v>
      </c>
      <c r="I210" s="79"/>
    </row>
    <row r="211" customFormat="false" ht="12" hidden="false" customHeight="true" outlineLevel="0" collapsed="false">
      <c r="A211" s="147"/>
      <c r="B211" s="148"/>
      <c r="C211" s="91"/>
      <c r="D211" s="215"/>
      <c r="E211" s="91"/>
      <c r="F211" s="91"/>
      <c r="G211" s="59"/>
      <c r="H211" s="91" t="s">
        <v>247</v>
      </c>
      <c r="I211" s="79"/>
    </row>
    <row r="212" customFormat="false" ht="12" hidden="false" customHeight="true" outlineLevel="0" collapsed="false">
      <c r="A212" s="150"/>
      <c r="B212" s="151"/>
      <c r="C212" s="94"/>
      <c r="D212" s="216"/>
      <c r="E212" s="94"/>
      <c r="F212" s="94"/>
      <c r="G212" s="94"/>
      <c r="H212" s="100" t="s">
        <v>248</v>
      </c>
      <c r="I212" s="79"/>
    </row>
    <row r="213" customFormat="false" ht="24" hidden="false" customHeight="false" outlineLevel="0" collapsed="false">
      <c r="A213" s="169" t="s">
        <v>215</v>
      </c>
      <c r="B213" s="128"/>
      <c r="C213" s="63" t="s">
        <v>370</v>
      </c>
      <c r="D213" s="170" t="s">
        <v>93</v>
      </c>
      <c r="E213" s="63" t="s">
        <v>314</v>
      </c>
      <c r="F213" s="63" t="s">
        <v>69</v>
      </c>
      <c r="G213" s="63"/>
      <c r="H213" s="63"/>
      <c r="I213" s="87" t="s">
        <v>217</v>
      </c>
    </row>
    <row r="214" customFormat="false" ht="12" hidden="false" customHeight="true" outlineLevel="0" collapsed="false">
      <c r="A214" s="146" t="s">
        <v>218</v>
      </c>
      <c r="B214" s="139" t="s">
        <v>101</v>
      </c>
      <c r="C214" s="59" t="s">
        <v>240</v>
      </c>
      <c r="D214" s="59" t="s">
        <v>219</v>
      </c>
      <c r="E214" s="59" t="s">
        <v>55</v>
      </c>
      <c r="F214" s="59" t="s">
        <v>42</v>
      </c>
      <c r="G214" s="59" t="s">
        <v>220</v>
      </c>
      <c r="H214" s="59" t="s">
        <v>371</v>
      </c>
      <c r="I214" s="79"/>
    </row>
    <row r="215" customFormat="false" ht="12" hidden="false" customHeight="true" outlineLevel="0" collapsed="false">
      <c r="A215" s="147"/>
      <c r="B215" s="148"/>
      <c r="C215" s="91"/>
      <c r="D215" s="215"/>
      <c r="E215" s="91"/>
      <c r="F215" s="91"/>
      <c r="G215" s="59"/>
      <c r="H215" s="91" t="s">
        <v>242</v>
      </c>
      <c r="I215" s="79"/>
    </row>
    <row r="216" customFormat="false" ht="12" hidden="false" customHeight="true" outlineLevel="0" collapsed="false">
      <c r="A216" s="147"/>
      <c r="B216" s="148"/>
      <c r="C216" s="91"/>
      <c r="D216" s="215"/>
      <c r="E216" s="91"/>
      <c r="F216" s="91"/>
      <c r="G216" s="59"/>
      <c r="H216" s="91" t="s">
        <v>372</v>
      </c>
      <c r="I216" s="79"/>
    </row>
    <row r="217" customFormat="false" ht="12" hidden="false" customHeight="true" outlineLevel="0" collapsed="false">
      <c r="A217" s="150"/>
      <c r="B217" s="151"/>
      <c r="C217" s="94"/>
      <c r="D217" s="216"/>
      <c r="E217" s="94"/>
      <c r="F217" s="94"/>
      <c r="G217" s="94"/>
      <c r="H217" s="94" t="s">
        <v>319</v>
      </c>
      <c r="I217" s="79"/>
    </row>
    <row r="218" customFormat="false" ht="12" hidden="false" customHeight="true" outlineLevel="0" collapsed="false">
      <c r="A218" s="146" t="s">
        <v>222</v>
      </c>
      <c r="B218" s="139" t="s">
        <v>115</v>
      </c>
      <c r="C218" s="59" t="s">
        <v>160</v>
      </c>
      <c r="D218" s="59" t="s">
        <v>219</v>
      </c>
      <c r="E218" s="59" t="s">
        <v>55</v>
      </c>
      <c r="F218" s="59" t="s">
        <v>42</v>
      </c>
      <c r="G218" s="59" t="s">
        <v>223</v>
      </c>
      <c r="H218" s="59" t="s">
        <v>246</v>
      </c>
      <c r="I218" s="79"/>
    </row>
    <row r="219" customFormat="false" ht="12" hidden="false" customHeight="true" outlineLevel="0" collapsed="false">
      <c r="A219" s="147"/>
      <c r="B219" s="148"/>
      <c r="C219" s="91"/>
      <c r="D219" s="215"/>
      <c r="E219" s="91"/>
      <c r="F219" s="91"/>
      <c r="G219" s="59"/>
      <c r="H219" s="91" t="s">
        <v>247</v>
      </c>
      <c r="I219" s="79"/>
    </row>
    <row r="220" customFormat="false" ht="12" hidden="false" customHeight="true" outlineLevel="0" collapsed="false">
      <c r="A220" s="150"/>
      <c r="B220" s="151"/>
      <c r="C220" s="94"/>
      <c r="D220" s="216"/>
      <c r="E220" s="94"/>
      <c r="F220" s="94"/>
      <c r="G220" s="94"/>
      <c r="H220" s="94" t="s">
        <v>319</v>
      </c>
      <c r="I220" s="79"/>
    </row>
    <row r="221" customFormat="false" ht="50.25" hidden="false" customHeight="true" outlineLevel="0" collapsed="false">
      <c r="A221" s="171" t="s">
        <v>225</v>
      </c>
      <c r="B221" s="172"/>
      <c r="C221" s="103" t="s">
        <v>226</v>
      </c>
      <c r="D221" s="103" t="s">
        <v>93</v>
      </c>
      <c r="E221" s="103" t="s">
        <v>55</v>
      </c>
      <c r="F221" s="103" t="s">
        <v>69</v>
      </c>
      <c r="G221" s="103" t="s">
        <v>227</v>
      </c>
      <c r="H221" s="103" t="s">
        <v>373</v>
      </c>
      <c r="I221" s="190"/>
    </row>
    <row r="222" customFormat="false" ht="12" hidden="false" customHeight="false" outlineLevel="0" collapsed="false">
      <c r="A222" s="194" t="s">
        <v>97</v>
      </c>
      <c r="B222" s="133" t="s">
        <v>98</v>
      </c>
      <c r="C222" s="57" t="s">
        <v>99</v>
      </c>
      <c r="D222" s="78" t="s">
        <v>86</v>
      </c>
      <c r="E222" s="57" t="s">
        <v>52</v>
      </c>
      <c r="F222" s="57" t="s">
        <v>42</v>
      </c>
      <c r="G222" s="57"/>
      <c r="H222" s="57"/>
      <c r="I222" s="79"/>
    </row>
    <row r="223" customFormat="false" ht="12" hidden="false" customHeight="false" outlineLevel="0" collapsed="false">
      <c r="A223" s="169" t="s">
        <v>100</v>
      </c>
      <c r="B223" s="128"/>
      <c r="C223" s="63" t="s">
        <v>317</v>
      </c>
      <c r="D223" s="170" t="s">
        <v>90</v>
      </c>
      <c r="E223" s="63" t="s">
        <v>52</v>
      </c>
      <c r="F223" s="63" t="s">
        <v>69</v>
      </c>
      <c r="G223" s="63"/>
      <c r="H223" s="63"/>
      <c r="I223" s="87"/>
    </row>
    <row r="224" customFormat="false" ht="24" hidden="false" customHeight="false" outlineLevel="0" collapsed="false">
      <c r="A224" s="194" t="s">
        <v>103</v>
      </c>
      <c r="B224" s="133"/>
      <c r="C224" s="57" t="s">
        <v>104</v>
      </c>
      <c r="D224" s="78" t="s">
        <v>93</v>
      </c>
      <c r="E224" s="57" t="s">
        <v>55</v>
      </c>
      <c r="F224" s="57" t="s">
        <v>42</v>
      </c>
      <c r="G224" s="57" t="s">
        <v>105</v>
      </c>
      <c r="H224" s="57"/>
      <c r="I224" s="79"/>
    </row>
    <row r="225" customFormat="false" ht="21.75" hidden="false" customHeight="true" outlineLevel="0" collapsed="false">
      <c r="A225" s="171" t="s">
        <v>233</v>
      </c>
      <c r="B225" s="172"/>
      <c r="C225" s="103" t="s">
        <v>234</v>
      </c>
      <c r="D225" s="173" t="s">
        <v>93</v>
      </c>
      <c r="E225" s="103" t="s">
        <v>183</v>
      </c>
      <c r="F225" s="103" t="s">
        <v>69</v>
      </c>
      <c r="G225" s="103" t="s">
        <v>235</v>
      </c>
      <c r="H225" s="103" t="s">
        <v>246</v>
      </c>
      <c r="I225" s="87"/>
    </row>
    <row r="226" customFormat="false" ht="12" hidden="false" customHeight="true" outlineLevel="0" collapsed="false">
      <c r="A226" s="175"/>
      <c r="B226" s="176"/>
      <c r="C226" s="107"/>
      <c r="D226" s="177"/>
      <c r="E226" s="107"/>
      <c r="F226" s="107"/>
      <c r="G226" s="107"/>
      <c r="H226" s="107" t="s">
        <v>247</v>
      </c>
      <c r="I226" s="87"/>
    </row>
    <row r="227" customFormat="false" ht="12" hidden="false" customHeight="true" outlineLevel="0" collapsed="false">
      <c r="A227" s="179"/>
      <c r="B227" s="180"/>
      <c r="C227" s="111"/>
      <c r="D227" s="181"/>
      <c r="E227" s="111"/>
      <c r="F227" s="111"/>
      <c r="G227" s="111"/>
      <c r="H227" s="112" t="s">
        <v>248</v>
      </c>
      <c r="I227" s="87"/>
    </row>
    <row r="228" customFormat="false" ht="28.5" hidden="false" customHeight="true" outlineLevel="0" collapsed="false">
      <c r="A228" s="146" t="s">
        <v>106</v>
      </c>
      <c r="B228" s="139"/>
      <c r="C228" s="59" t="s">
        <v>107</v>
      </c>
      <c r="D228" s="157" t="s">
        <v>93</v>
      </c>
      <c r="E228" s="59" t="s">
        <v>55</v>
      </c>
      <c r="F228" s="59" t="s">
        <v>42</v>
      </c>
      <c r="G228" s="59" t="s">
        <v>108</v>
      </c>
      <c r="H228" s="59" t="s">
        <v>246</v>
      </c>
      <c r="I228" s="79"/>
    </row>
    <row r="229" customFormat="false" ht="12" hidden="false" customHeight="true" outlineLevel="0" collapsed="false">
      <c r="A229" s="147"/>
      <c r="B229" s="148"/>
      <c r="C229" s="91"/>
      <c r="D229" s="189"/>
      <c r="E229" s="91"/>
      <c r="F229" s="91"/>
      <c r="G229" s="91"/>
      <c r="H229" s="91" t="s">
        <v>247</v>
      </c>
      <c r="I229" s="79"/>
    </row>
    <row r="230" customFormat="false" ht="12" hidden="false" customHeight="true" outlineLevel="0" collapsed="false">
      <c r="A230" s="150"/>
      <c r="B230" s="151"/>
      <c r="C230" s="94"/>
      <c r="D230" s="165"/>
      <c r="E230" s="94"/>
      <c r="F230" s="94"/>
      <c r="G230" s="94"/>
      <c r="H230" s="100" t="s">
        <v>248</v>
      </c>
      <c r="I230" s="79"/>
    </row>
    <row r="231" customFormat="false" ht="24" hidden="false" customHeight="false" outlineLevel="0" collapsed="false">
      <c r="A231" s="194" t="s">
        <v>110</v>
      </c>
      <c r="B231" s="133"/>
      <c r="C231" s="57" t="s">
        <v>237</v>
      </c>
      <c r="D231" s="78" t="s">
        <v>93</v>
      </c>
      <c r="E231" s="57" t="s">
        <v>55</v>
      </c>
      <c r="F231" s="57" t="s">
        <v>42</v>
      </c>
      <c r="G231" s="57" t="s">
        <v>112</v>
      </c>
      <c r="H231" s="120" t="s">
        <v>113</v>
      </c>
      <c r="I231" s="79"/>
    </row>
    <row r="232" customFormat="false" ht="32.25" hidden="false" customHeight="true" outlineLevel="0" collapsed="false">
      <c r="A232" s="169" t="s">
        <v>114</v>
      </c>
      <c r="B232" s="128"/>
      <c r="C232" s="63" t="s">
        <v>180</v>
      </c>
      <c r="D232" s="170" t="s">
        <v>90</v>
      </c>
      <c r="E232" s="63" t="s">
        <v>52</v>
      </c>
      <c r="F232" s="63" t="s">
        <v>69</v>
      </c>
      <c r="G232" s="137"/>
      <c r="H232" s="132"/>
      <c r="I232" s="87" t="s">
        <v>374</v>
      </c>
    </row>
    <row r="233" customFormat="false" ht="28.5" hidden="false" customHeight="true" outlineLevel="0" collapsed="false">
      <c r="A233" s="194" t="s">
        <v>117</v>
      </c>
      <c r="B233" s="133"/>
      <c r="C233" s="57" t="s">
        <v>81</v>
      </c>
      <c r="D233" s="78" t="s">
        <v>93</v>
      </c>
      <c r="E233" s="57" t="s">
        <v>375</v>
      </c>
      <c r="F233" s="57" t="s">
        <v>42</v>
      </c>
      <c r="G233" s="119"/>
      <c r="H233" s="120"/>
      <c r="I233" s="79"/>
    </row>
    <row r="234" customFormat="false" ht="24" hidden="false" customHeight="false" outlineLevel="0" collapsed="false">
      <c r="A234" s="169" t="s">
        <v>238</v>
      </c>
      <c r="B234" s="128"/>
      <c r="C234" s="63" t="s">
        <v>370</v>
      </c>
      <c r="D234" s="170" t="s">
        <v>93</v>
      </c>
      <c r="E234" s="63" t="s">
        <v>52</v>
      </c>
      <c r="F234" s="63" t="s">
        <v>69</v>
      </c>
      <c r="G234" s="63"/>
      <c r="H234" s="63"/>
      <c r="I234" s="87" t="s">
        <v>217</v>
      </c>
    </row>
    <row r="235" customFormat="false" ht="12" hidden="false" customHeight="true" outlineLevel="0" collapsed="false">
      <c r="A235" s="146" t="s">
        <v>376</v>
      </c>
      <c r="B235" s="139" t="s">
        <v>84</v>
      </c>
      <c r="C235" s="59" t="s">
        <v>315</v>
      </c>
      <c r="D235" s="157" t="s">
        <v>219</v>
      </c>
      <c r="E235" s="59" t="s">
        <v>55</v>
      </c>
      <c r="F235" s="59" t="s">
        <v>42</v>
      </c>
      <c r="G235" s="59" t="s">
        <v>220</v>
      </c>
      <c r="H235" s="59" t="s">
        <v>371</v>
      </c>
      <c r="I235" s="79"/>
    </row>
    <row r="236" customFormat="false" ht="12" hidden="false" customHeight="true" outlineLevel="0" collapsed="false">
      <c r="A236" s="147"/>
      <c r="B236" s="148"/>
      <c r="C236" s="91"/>
      <c r="D236" s="189"/>
      <c r="E236" s="91"/>
      <c r="F236" s="91"/>
      <c r="G236" s="59"/>
      <c r="H236" s="91" t="s">
        <v>242</v>
      </c>
      <c r="I236" s="79"/>
    </row>
    <row r="237" customFormat="false" ht="12" hidden="false" customHeight="true" outlineLevel="0" collapsed="false">
      <c r="A237" s="147"/>
      <c r="B237" s="148"/>
      <c r="C237" s="91"/>
      <c r="D237" s="189"/>
      <c r="E237" s="91"/>
      <c r="F237" s="91"/>
      <c r="G237" s="59"/>
      <c r="H237" s="91" t="s">
        <v>372</v>
      </c>
      <c r="I237" s="79"/>
    </row>
    <row r="238" customFormat="false" ht="12" hidden="false" customHeight="true" outlineLevel="0" collapsed="false">
      <c r="A238" s="150"/>
      <c r="B238" s="151"/>
      <c r="C238" s="94"/>
      <c r="D238" s="165"/>
      <c r="E238" s="94"/>
      <c r="F238" s="94"/>
      <c r="G238" s="94"/>
      <c r="H238" s="94" t="s">
        <v>319</v>
      </c>
      <c r="I238" s="79"/>
    </row>
    <row r="239" customFormat="false" ht="12" hidden="false" customHeight="true" outlineLevel="0" collapsed="false">
      <c r="A239" s="146" t="s">
        <v>245</v>
      </c>
      <c r="B239" s="139" t="s">
        <v>98</v>
      </c>
      <c r="C239" s="59" t="s">
        <v>150</v>
      </c>
      <c r="D239" s="157" t="s">
        <v>219</v>
      </c>
      <c r="E239" s="59" t="s">
        <v>55</v>
      </c>
      <c r="F239" s="59" t="s">
        <v>42</v>
      </c>
      <c r="G239" s="59" t="s">
        <v>223</v>
      </c>
      <c r="H239" s="59" t="s">
        <v>246</v>
      </c>
      <c r="I239" s="79"/>
    </row>
    <row r="240" customFormat="false" ht="12" hidden="false" customHeight="true" outlineLevel="0" collapsed="false">
      <c r="A240" s="147"/>
      <c r="B240" s="148"/>
      <c r="C240" s="91"/>
      <c r="D240" s="189"/>
      <c r="E240" s="91"/>
      <c r="F240" s="91"/>
      <c r="G240" s="59"/>
      <c r="H240" s="91" t="s">
        <v>247</v>
      </c>
      <c r="I240" s="79"/>
    </row>
    <row r="241" customFormat="false" ht="12" hidden="false" customHeight="true" outlineLevel="0" collapsed="false">
      <c r="A241" s="150"/>
      <c r="B241" s="151"/>
      <c r="C241" s="94"/>
      <c r="D241" s="165"/>
      <c r="E241" s="94"/>
      <c r="F241" s="94"/>
      <c r="G241" s="94"/>
      <c r="H241" s="94" t="s">
        <v>319</v>
      </c>
      <c r="I241" s="79"/>
    </row>
    <row r="242" customFormat="false" ht="12" hidden="false" customHeight="true" outlineLevel="0" collapsed="false">
      <c r="A242" s="171" t="s">
        <v>249</v>
      </c>
      <c r="B242" s="172"/>
      <c r="C242" s="103" t="s">
        <v>226</v>
      </c>
      <c r="D242" s="173" t="s">
        <v>93</v>
      </c>
      <c r="E242" s="103" t="s">
        <v>55</v>
      </c>
      <c r="F242" s="103" t="s">
        <v>69</v>
      </c>
      <c r="G242" s="103" t="s">
        <v>227</v>
      </c>
      <c r="H242" s="103" t="s">
        <v>246</v>
      </c>
      <c r="I242" s="87"/>
    </row>
    <row r="243" customFormat="false" ht="12" hidden="false" customHeight="true" outlineLevel="0" collapsed="false">
      <c r="A243" s="175"/>
      <c r="B243" s="176"/>
      <c r="C243" s="107"/>
      <c r="D243" s="217"/>
      <c r="E243" s="107"/>
      <c r="F243" s="107"/>
      <c r="G243" s="103"/>
      <c r="H243" s="107" t="s">
        <v>247</v>
      </c>
      <c r="I243" s="87"/>
    </row>
    <row r="244" customFormat="false" ht="12" hidden="false" customHeight="true" outlineLevel="0" collapsed="false">
      <c r="A244" s="179"/>
      <c r="B244" s="180"/>
      <c r="C244" s="111"/>
      <c r="D244" s="218"/>
      <c r="E244" s="111"/>
      <c r="F244" s="111"/>
      <c r="G244" s="111"/>
      <c r="H244" s="111" t="s">
        <v>319</v>
      </c>
      <c r="I244" s="87"/>
    </row>
    <row r="245" customFormat="false" ht="32.25" hidden="false" customHeight="true" outlineLevel="0" collapsed="false">
      <c r="A245" s="169" t="s">
        <v>377</v>
      </c>
      <c r="B245" s="128"/>
      <c r="C245" s="63" t="s">
        <v>378</v>
      </c>
      <c r="D245" s="170" t="s">
        <v>77</v>
      </c>
      <c r="E245" s="63" t="s">
        <v>52</v>
      </c>
      <c r="F245" s="63" t="s">
        <v>69</v>
      </c>
      <c r="G245" s="63" t="s">
        <v>379</v>
      </c>
      <c r="H245" s="63"/>
      <c r="I245" s="62" t="s">
        <v>380</v>
      </c>
    </row>
    <row r="246" customFormat="false" ht="12" hidden="false" customHeight="false" outlineLevel="0" collapsed="false">
      <c r="A246" s="194" t="s">
        <v>381</v>
      </c>
      <c r="B246" s="133"/>
      <c r="C246" s="57" t="s">
        <v>182</v>
      </c>
      <c r="D246" s="78" t="s">
        <v>77</v>
      </c>
      <c r="E246" s="57" t="s">
        <v>52</v>
      </c>
      <c r="F246" s="57" t="s">
        <v>42</v>
      </c>
      <c r="G246" s="119"/>
      <c r="H246" s="120"/>
      <c r="I246" s="79"/>
    </row>
    <row r="247" customFormat="false" ht="12" hidden="false" customHeight="false" outlineLevel="0" collapsed="false">
      <c r="A247" s="194" t="s">
        <v>382</v>
      </c>
      <c r="B247" s="133" t="s">
        <v>84</v>
      </c>
      <c r="C247" s="57" t="s">
        <v>383</v>
      </c>
      <c r="D247" s="78" t="s">
        <v>86</v>
      </c>
      <c r="E247" s="57" t="s">
        <v>55</v>
      </c>
      <c r="F247" s="57" t="s">
        <v>42</v>
      </c>
      <c r="G247" s="124"/>
      <c r="H247" s="219"/>
      <c r="I247" s="81"/>
    </row>
    <row r="248" customFormat="false" ht="60" hidden="false" customHeight="false" outlineLevel="0" collapsed="false">
      <c r="A248" s="194" t="s">
        <v>384</v>
      </c>
      <c r="B248" s="133" t="s">
        <v>98</v>
      </c>
      <c r="C248" s="56" t="s">
        <v>180</v>
      </c>
      <c r="D248" s="138" t="s">
        <v>86</v>
      </c>
      <c r="E248" s="56" t="s">
        <v>52</v>
      </c>
      <c r="F248" s="56" t="s">
        <v>42</v>
      </c>
      <c r="G248" s="220"/>
      <c r="H248" s="221"/>
      <c r="I248" s="81" t="s">
        <v>74</v>
      </c>
    </row>
    <row r="249" customFormat="false" ht="12" hidden="false" customHeight="false" outlineLevel="0" collapsed="false">
      <c r="A249" s="169" t="s">
        <v>385</v>
      </c>
      <c r="B249" s="128"/>
      <c r="C249" s="63" t="s">
        <v>386</v>
      </c>
      <c r="D249" s="170" t="s">
        <v>77</v>
      </c>
      <c r="E249" s="63" t="s">
        <v>52</v>
      </c>
      <c r="F249" s="63" t="s">
        <v>69</v>
      </c>
      <c r="G249" s="63"/>
      <c r="H249" s="63"/>
      <c r="I249" s="87"/>
    </row>
    <row r="250" customFormat="false" ht="12" hidden="false" customHeight="true" outlineLevel="0" collapsed="false">
      <c r="A250" s="195" t="s">
        <v>75</v>
      </c>
      <c r="B250" s="222"/>
      <c r="C250" s="103" t="s">
        <v>335</v>
      </c>
      <c r="D250" s="173" t="s">
        <v>86</v>
      </c>
      <c r="E250" s="103" t="s">
        <v>55</v>
      </c>
      <c r="F250" s="103" t="s">
        <v>69</v>
      </c>
      <c r="G250" s="103" t="s">
        <v>387</v>
      </c>
      <c r="H250" s="173" t="s">
        <v>246</v>
      </c>
      <c r="I250" s="190"/>
    </row>
    <row r="251" customFormat="false" ht="12" hidden="false" customHeight="false" outlineLevel="0" collapsed="false">
      <c r="A251" s="196"/>
      <c r="B251" s="223"/>
      <c r="C251" s="107"/>
      <c r="D251" s="177"/>
      <c r="E251" s="107"/>
      <c r="F251" s="107"/>
      <c r="G251" s="103"/>
      <c r="H251" s="177" t="s">
        <v>388</v>
      </c>
      <c r="I251" s="191" t="s">
        <v>175</v>
      </c>
    </row>
    <row r="252" customFormat="false" ht="12" hidden="false" customHeight="false" outlineLevel="0" collapsed="false">
      <c r="A252" s="197"/>
      <c r="B252" s="224"/>
      <c r="C252" s="111"/>
      <c r="D252" s="181"/>
      <c r="E252" s="111"/>
      <c r="F252" s="111"/>
      <c r="G252" s="111"/>
      <c r="H252" s="181" t="s">
        <v>389</v>
      </c>
      <c r="I252" s="193"/>
    </row>
    <row r="253" customFormat="false" ht="36" hidden="false" customHeight="false" outlineLevel="0" collapsed="false">
      <c r="A253" s="169" t="s">
        <v>80</v>
      </c>
      <c r="B253" s="128"/>
      <c r="C253" s="63" t="s">
        <v>182</v>
      </c>
      <c r="D253" s="170" t="s">
        <v>86</v>
      </c>
      <c r="E253" s="63" t="s">
        <v>52</v>
      </c>
      <c r="F253" s="63" t="s">
        <v>69</v>
      </c>
      <c r="G253" s="129"/>
      <c r="H253" s="129"/>
      <c r="I253" s="87" t="s">
        <v>208</v>
      </c>
    </row>
    <row r="254" customFormat="false" ht="12" hidden="false" customHeight="false" outlineLevel="0" collapsed="false">
      <c r="A254" s="194" t="s">
        <v>390</v>
      </c>
      <c r="B254" s="133" t="s">
        <v>84</v>
      </c>
      <c r="C254" s="57" t="s">
        <v>391</v>
      </c>
      <c r="D254" s="78" t="s">
        <v>90</v>
      </c>
      <c r="E254" s="57" t="s">
        <v>52</v>
      </c>
      <c r="F254" s="57" t="s">
        <v>42</v>
      </c>
      <c r="G254" s="119"/>
      <c r="H254" s="57"/>
      <c r="I254" s="79"/>
    </row>
    <row r="255" customFormat="false" ht="108" hidden="false" customHeight="false" outlineLevel="0" collapsed="false">
      <c r="A255" s="169" t="s">
        <v>176</v>
      </c>
      <c r="B255" s="128"/>
      <c r="C255" s="63" t="s">
        <v>210</v>
      </c>
      <c r="D255" s="170" t="s">
        <v>93</v>
      </c>
      <c r="E255" s="63" t="s">
        <v>55</v>
      </c>
      <c r="F255" s="63" t="s">
        <v>69</v>
      </c>
      <c r="G255" s="63" t="s">
        <v>178</v>
      </c>
      <c r="H255" s="63" t="s">
        <v>211</v>
      </c>
      <c r="I255" s="87"/>
    </row>
    <row r="256" customFormat="false" ht="12" hidden="false" customHeight="false" outlineLevel="0" collapsed="false">
      <c r="A256" s="169" t="s">
        <v>88</v>
      </c>
      <c r="B256" s="128"/>
      <c r="C256" s="63" t="s">
        <v>180</v>
      </c>
      <c r="D256" s="170" t="s">
        <v>93</v>
      </c>
      <c r="E256" s="63" t="s">
        <v>52</v>
      </c>
      <c r="F256" s="63" t="s">
        <v>69</v>
      </c>
      <c r="G256" s="63"/>
      <c r="H256" s="132"/>
      <c r="I256" s="87" t="s">
        <v>312</v>
      </c>
    </row>
    <row r="257" customFormat="false" ht="24.75" hidden="false" customHeight="true" outlineLevel="0" collapsed="false">
      <c r="A257" s="155" t="s">
        <v>92</v>
      </c>
      <c r="B257" s="81"/>
      <c r="C257" s="59" t="s">
        <v>81</v>
      </c>
      <c r="D257" s="157" t="s">
        <v>219</v>
      </c>
      <c r="E257" s="59" t="s">
        <v>55</v>
      </c>
      <c r="F257" s="59" t="s">
        <v>42</v>
      </c>
      <c r="G257" s="59" t="s">
        <v>369</v>
      </c>
      <c r="H257" s="59" t="s">
        <v>246</v>
      </c>
      <c r="I257" s="81"/>
    </row>
    <row r="258" customFormat="false" ht="12" hidden="false" customHeight="false" outlineLevel="0" collapsed="false">
      <c r="A258" s="187"/>
      <c r="B258" s="188"/>
      <c r="C258" s="91"/>
      <c r="D258" s="189"/>
      <c r="E258" s="91"/>
      <c r="F258" s="91"/>
      <c r="G258" s="91"/>
      <c r="H258" s="91" t="s">
        <v>247</v>
      </c>
      <c r="I258" s="188"/>
    </row>
    <row r="259" customFormat="false" ht="12" hidden="false" customHeight="false" outlineLevel="0" collapsed="false">
      <c r="A259" s="159"/>
      <c r="B259" s="85"/>
      <c r="C259" s="94"/>
      <c r="D259" s="165"/>
      <c r="E259" s="94"/>
      <c r="F259" s="94"/>
      <c r="G259" s="94"/>
      <c r="H259" s="100" t="s">
        <v>248</v>
      </c>
      <c r="I259" s="85"/>
    </row>
    <row r="260" customFormat="false" ht="12" hidden="false" customHeight="false" outlineLevel="0" collapsed="false">
      <c r="A260" s="194" t="s">
        <v>97</v>
      </c>
      <c r="B260" s="133" t="s">
        <v>98</v>
      </c>
      <c r="C260" s="57" t="s">
        <v>99</v>
      </c>
      <c r="D260" s="78" t="s">
        <v>90</v>
      </c>
      <c r="E260" s="57" t="s">
        <v>52</v>
      </c>
      <c r="F260" s="57" t="s">
        <v>42</v>
      </c>
      <c r="G260" s="57"/>
      <c r="H260" s="57"/>
      <c r="I260" s="79"/>
    </row>
    <row r="261" customFormat="false" ht="12" hidden="false" customHeight="false" outlineLevel="0" collapsed="false">
      <c r="A261" s="169" t="s">
        <v>100</v>
      </c>
      <c r="B261" s="128"/>
      <c r="C261" s="63" t="s">
        <v>317</v>
      </c>
      <c r="D261" s="170" t="s">
        <v>93</v>
      </c>
      <c r="E261" s="63" t="s">
        <v>52</v>
      </c>
      <c r="F261" s="63" t="s">
        <v>69</v>
      </c>
      <c r="G261" s="63"/>
      <c r="H261" s="63"/>
      <c r="I261" s="87"/>
    </row>
    <row r="262" customFormat="false" ht="24" hidden="false" customHeight="false" outlineLevel="0" collapsed="false">
      <c r="A262" s="194" t="s">
        <v>103</v>
      </c>
      <c r="B262" s="133"/>
      <c r="C262" s="57" t="s">
        <v>104</v>
      </c>
      <c r="D262" s="78" t="s">
        <v>219</v>
      </c>
      <c r="E262" s="57" t="s">
        <v>55</v>
      </c>
      <c r="F262" s="57" t="s">
        <v>42</v>
      </c>
      <c r="G262" s="57" t="s">
        <v>105</v>
      </c>
      <c r="H262" s="57"/>
      <c r="I262" s="79"/>
    </row>
    <row r="263" customFormat="false" ht="12" hidden="false" customHeight="true" outlineLevel="0" collapsed="false">
      <c r="A263" s="195" t="s">
        <v>233</v>
      </c>
      <c r="B263" s="190"/>
      <c r="C263" s="103" t="s">
        <v>234</v>
      </c>
      <c r="D263" s="173" t="s">
        <v>219</v>
      </c>
      <c r="E263" s="103" t="s">
        <v>183</v>
      </c>
      <c r="F263" s="103" t="s">
        <v>69</v>
      </c>
      <c r="G263" s="103" t="s">
        <v>235</v>
      </c>
      <c r="H263" s="225" t="s">
        <v>246</v>
      </c>
      <c r="I263" s="190"/>
    </row>
    <row r="264" customFormat="false" ht="12" hidden="false" customHeight="true" outlineLevel="0" collapsed="false">
      <c r="A264" s="196"/>
      <c r="B264" s="191"/>
      <c r="C264" s="107"/>
      <c r="D264" s="177"/>
      <c r="E264" s="107"/>
      <c r="F264" s="107"/>
      <c r="G264" s="103"/>
      <c r="H264" s="226" t="s">
        <v>247</v>
      </c>
      <c r="I264" s="191"/>
    </row>
    <row r="265" customFormat="false" ht="12" hidden="false" customHeight="true" outlineLevel="0" collapsed="false">
      <c r="A265" s="197"/>
      <c r="B265" s="193"/>
      <c r="C265" s="111"/>
      <c r="D265" s="181"/>
      <c r="E265" s="111"/>
      <c r="F265" s="111"/>
      <c r="G265" s="111"/>
      <c r="H265" s="227" t="s">
        <v>248</v>
      </c>
      <c r="I265" s="193"/>
    </row>
    <row r="266" customFormat="false" ht="12" hidden="false" customHeight="true" outlineLevel="0" collapsed="false">
      <c r="A266" s="155" t="s">
        <v>106</v>
      </c>
      <c r="B266" s="81"/>
      <c r="C266" s="59" t="s">
        <v>236</v>
      </c>
      <c r="D266" s="157" t="s">
        <v>219</v>
      </c>
      <c r="E266" s="59" t="s">
        <v>55</v>
      </c>
      <c r="F266" s="59" t="s">
        <v>42</v>
      </c>
      <c r="G266" s="59" t="s">
        <v>108</v>
      </c>
      <c r="H266" s="228" t="s">
        <v>246</v>
      </c>
      <c r="I266" s="81"/>
    </row>
    <row r="267" customFormat="false" ht="12" hidden="false" customHeight="false" outlineLevel="0" collapsed="false">
      <c r="A267" s="187"/>
      <c r="B267" s="188"/>
      <c r="C267" s="91"/>
      <c r="D267" s="189"/>
      <c r="E267" s="91"/>
      <c r="F267" s="91"/>
      <c r="G267" s="59"/>
      <c r="H267" s="229" t="s">
        <v>247</v>
      </c>
      <c r="I267" s="188"/>
    </row>
    <row r="268" customFormat="false" ht="12" hidden="false" customHeight="false" outlineLevel="0" collapsed="false">
      <c r="A268" s="159"/>
      <c r="B268" s="85"/>
      <c r="C268" s="94"/>
      <c r="D268" s="165"/>
      <c r="E268" s="94"/>
      <c r="F268" s="94"/>
      <c r="G268" s="94"/>
      <c r="H268" s="230" t="s">
        <v>248</v>
      </c>
      <c r="I268" s="85"/>
    </row>
    <row r="269" customFormat="false" ht="24" hidden="false" customHeight="false" outlineLevel="0" collapsed="false">
      <c r="A269" s="194" t="s">
        <v>110</v>
      </c>
      <c r="B269" s="133"/>
      <c r="C269" s="57" t="s">
        <v>237</v>
      </c>
      <c r="D269" s="78" t="s">
        <v>219</v>
      </c>
      <c r="E269" s="57" t="s">
        <v>55</v>
      </c>
      <c r="F269" s="57" t="s">
        <v>42</v>
      </c>
      <c r="G269" s="57" t="s">
        <v>112</v>
      </c>
      <c r="H269" s="231" t="s">
        <v>113</v>
      </c>
      <c r="I269" s="79"/>
    </row>
    <row r="270" customFormat="false" ht="12" hidden="false" customHeight="false" outlineLevel="0" collapsed="false">
      <c r="A270" s="169" t="s">
        <v>114</v>
      </c>
      <c r="B270" s="128"/>
      <c r="C270" s="63" t="s">
        <v>89</v>
      </c>
      <c r="D270" s="170" t="s">
        <v>93</v>
      </c>
      <c r="E270" s="63" t="s">
        <v>52</v>
      </c>
      <c r="F270" s="63" t="s">
        <v>69</v>
      </c>
      <c r="G270" s="137"/>
      <c r="H270" s="132"/>
      <c r="I270" s="87" t="s">
        <v>320</v>
      </c>
    </row>
    <row r="271" customFormat="false" ht="12" hidden="false" customHeight="false" outlineLevel="0" collapsed="false">
      <c r="A271" s="194" t="s">
        <v>117</v>
      </c>
      <c r="B271" s="133"/>
      <c r="C271" s="57" t="s">
        <v>182</v>
      </c>
      <c r="D271" s="78" t="s">
        <v>219</v>
      </c>
      <c r="E271" s="57" t="s">
        <v>55</v>
      </c>
      <c r="F271" s="57" t="s">
        <v>42</v>
      </c>
      <c r="G271" s="57"/>
      <c r="H271" s="57"/>
      <c r="I271" s="79"/>
    </row>
    <row r="272" customFormat="false" ht="24" hidden="false" customHeight="false" outlineLevel="0" collapsed="false">
      <c r="A272" s="169" t="s">
        <v>392</v>
      </c>
      <c r="B272" s="128"/>
      <c r="C272" s="63" t="s">
        <v>393</v>
      </c>
      <c r="D272" s="170" t="s">
        <v>77</v>
      </c>
      <c r="E272" s="63" t="s">
        <v>55</v>
      </c>
      <c r="F272" s="63" t="s">
        <v>52</v>
      </c>
      <c r="G272" s="129"/>
      <c r="H272" s="129"/>
      <c r="I272" s="87" t="s">
        <v>394</v>
      </c>
    </row>
    <row r="273" customFormat="false" ht="12" hidden="false" customHeight="false" outlineLevel="0" collapsed="false">
      <c r="A273" s="194" t="s">
        <v>395</v>
      </c>
      <c r="B273" s="133" t="s">
        <v>84</v>
      </c>
      <c r="C273" s="71" t="s">
        <v>165</v>
      </c>
      <c r="D273" s="232" t="s">
        <v>86</v>
      </c>
      <c r="E273" s="71" t="s">
        <v>55</v>
      </c>
      <c r="F273" s="71" t="s">
        <v>42</v>
      </c>
      <c r="G273" s="233"/>
      <c r="H273" s="233"/>
      <c r="I273" s="234"/>
    </row>
    <row r="274" customFormat="false" ht="63" hidden="false" customHeight="true" outlineLevel="0" collapsed="false">
      <c r="A274" s="194" t="s">
        <v>396</v>
      </c>
      <c r="B274" s="133" t="s">
        <v>98</v>
      </c>
      <c r="C274" s="71" t="s">
        <v>397</v>
      </c>
      <c r="D274" s="232" t="s">
        <v>86</v>
      </c>
      <c r="E274" s="71" t="s">
        <v>55</v>
      </c>
      <c r="F274" s="71" t="s">
        <v>42</v>
      </c>
      <c r="G274" s="233"/>
      <c r="H274" s="233"/>
      <c r="I274" s="234"/>
    </row>
    <row r="275" customFormat="false" ht="24" hidden="false" customHeight="false" outlineLevel="0" collapsed="false">
      <c r="A275" s="185" t="s">
        <v>398</v>
      </c>
      <c r="B275" s="235"/>
      <c r="C275" s="111" t="s">
        <v>399</v>
      </c>
      <c r="D275" s="181" t="s">
        <v>77</v>
      </c>
      <c r="E275" s="111" t="s">
        <v>52</v>
      </c>
      <c r="F275" s="111" t="s">
        <v>69</v>
      </c>
      <c r="G275" s="111"/>
      <c r="H275" s="123"/>
      <c r="I275" s="110" t="s">
        <v>400</v>
      </c>
    </row>
    <row r="276" customFormat="false" ht="24" hidden="false" customHeight="false" outlineLevel="0" collapsed="false">
      <c r="A276" s="169" t="s">
        <v>401</v>
      </c>
      <c r="B276" s="128"/>
      <c r="C276" s="63" t="s">
        <v>402</v>
      </c>
      <c r="D276" s="170" t="s">
        <v>86</v>
      </c>
      <c r="E276" s="63" t="s">
        <v>55</v>
      </c>
      <c r="F276" s="63" t="s">
        <v>69</v>
      </c>
      <c r="G276" s="63"/>
      <c r="H276" s="137"/>
      <c r="I276" s="62" t="s">
        <v>403</v>
      </c>
    </row>
    <row r="277" customFormat="false" ht="12" hidden="false" customHeight="false" outlineLevel="0" collapsed="false">
      <c r="A277" s="169" t="s">
        <v>404</v>
      </c>
      <c r="B277" s="128"/>
      <c r="C277" s="63" t="s">
        <v>405</v>
      </c>
      <c r="D277" s="170" t="s">
        <v>86</v>
      </c>
      <c r="E277" s="63" t="s">
        <v>52</v>
      </c>
      <c r="F277" s="63" t="s">
        <v>69</v>
      </c>
      <c r="G277" s="137"/>
      <c r="H277" s="137"/>
      <c r="I277" s="62"/>
    </row>
    <row r="278" customFormat="false" ht="12" hidden="false" customHeight="false" outlineLevel="0" collapsed="false">
      <c r="A278" s="169" t="s">
        <v>406</v>
      </c>
      <c r="B278" s="128"/>
      <c r="C278" s="63" t="s">
        <v>331</v>
      </c>
      <c r="D278" s="170" t="s">
        <v>90</v>
      </c>
      <c r="E278" s="63" t="s">
        <v>55</v>
      </c>
      <c r="F278" s="63" t="s">
        <v>69</v>
      </c>
      <c r="G278" s="63"/>
      <c r="H278" s="137"/>
      <c r="I278" s="62" t="s">
        <v>407</v>
      </c>
    </row>
    <row r="279" customFormat="false" ht="12" hidden="false" customHeight="false" outlineLevel="0" collapsed="false">
      <c r="A279" s="169" t="s">
        <v>408</v>
      </c>
      <c r="B279" s="128"/>
      <c r="C279" s="63" t="s">
        <v>409</v>
      </c>
      <c r="D279" s="170" t="s">
        <v>90</v>
      </c>
      <c r="E279" s="63" t="s">
        <v>55</v>
      </c>
      <c r="F279" s="63" t="s">
        <v>69</v>
      </c>
      <c r="G279" s="137"/>
      <c r="H279" s="137"/>
      <c r="I279" s="62" t="s">
        <v>410</v>
      </c>
    </row>
    <row r="280" customFormat="false" ht="12" hidden="false" customHeight="false" outlineLevel="0" collapsed="false">
      <c r="A280" s="169" t="s">
        <v>411</v>
      </c>
      <c r="B280" s="128"/>
      <c r="C280" s="63" t="s">
        <v>412</v>
      </c>
      <c r="D280" s="170" t="s">
        <v>86</v>
      </c>
      <c r="E280" s="63" t="s">
        <v>52</v>
      </c>
      <c r="F280" s="63" t="s">
        <v>69</v>
      </c>
      <c r="G280" s="137"/>
      <c r="H280" s="63"/>
      <c r="I280" s="87"/>
    </row>
    <row r="281" customFormat="false" ht="24" hidden="false" customHeight="false" outlineLevel="0" collapsed="false">
      <c r="A281" s="210" t="s">
        <v>413</v>
      </c>
      <c r="B281" s="142"/>
      <c r="C281" s="211" t="s">
        <v>414</v>
      </c>
      <c r="D281" s="145" t="s">
        <v>90</v>
      </c>
      <c r="E281" s="211" t="s">
        <v>55</v>
      </c>
      <c r="F281" s="211" t="s">
        <v>69</v>
      </c>
      <c r="G281" s="236"/>
      <c r="H281" s="211" t="s">
        <v>172</v>
      </c>
      <c r="I281" s="87"/>
    </row>
    <row r="282" customFormat="false" ht="24" hidden="false" customHeight="false" outlineLevel="0" collapsed="false">
      <c r="A282" s="169" t="s">
        <v>415</v>
      </c>
      <c r="B282" s="128"/>
      <c r="C282" s="63" t="s">
        <v>416</v>
      </c>
      <c r="D282" s="170" t="s">
        <v>90</v>
      </c>
      <c r="E282" s="63" t="s">
        <v>55</v>
      </c>
      <c r="F282" s="63" t="s">
        <v>69</v>
      </c>
      <c r="G282" s="137"/>
      <c r="H282" s="137"/>
      <c r="I282" s="62" t="s">
        <v>417</v>
      </c>
    </row>
    <row r="283" customFormat="false" ht="24" hidden="false" customHeight="false" outlineLevel="0" collapsed="false">
      <c r="A283" s="169" t="s">
        <v>418</v>
      </c>
      <c r="B283" s="128"/>
      <c r="C283" s="63" t="s">
        <v>419</v>
      </c>
      <c r="D283" s="170" t="s">
        <v>90</v>
      </c>
      <c r="E283" s="63" t="s">
        <v>55</v>
      </c>
      <c r="F283" s="63" t="s">
        <v>69</v>
      </c>
      <c r="G283" s="137"/>
      <c r="H283" s="137"/>
      <c r="I283" s="62" t="s">
        <v>420</v>
      </c>
    </row>
    <row r="284" customFormat="false" ht="24" hidden="false" customHeight="false" outlineLevel="0" collapsed="false">
      <c r="A284" s="169" t="s">
        <v>421</v>
      </c>
      <c r="B284" s="128"/>
      <c r="C284" s="63" t="s">
        <v>422</v>
      </c>
      <c r="D284" s="170" t="s">
        <v>90</v>
      </c>
      <c r="E284" s="63" t="s">
        <v>55</v>
      </c>
      <c r="F284" s="63" t="s">
        <v>69</v>
      </c>
      <c r="G284" s="63"/>
      <c r="H284" s="137"/>
      <c r="I284" s="62" t="s">
        <v>423</v>
      </c>
    </row>
    <row r="285" customFormat="false" ht="48" hidden="false" customHeight="false" outlineLevel="0" collapsed="false">
      <c r="A285" s="169" t="s">
        <v>424</v>
      </c>
      <c r="B285" s="128"/>
      <c r="C285" s="63" t="s">
        <v>425</v>
      </c>
      <c r="D285" s="170" t="s">
        <v>77</v>
      </c>
      <c r="E285" s="63" t="s">
        <v>52</v>
      </c>
      <c r="F285" s="63" t="s">
        <v>69</v>
      </c>
      <c r="G285" s="63"/>
      <c r="H285" s="63"/>
      <c r="I285" s="87" t="s">
        <v>426</v>
      </c>
    </row>
    <row r="286" customFormat="false" ht="24" hidden="false" customHeight="false" outlineLevel="0" collapsed="false">
      <c r="A286" s="171" t="s">
        <v>427</v>
      </c>
      <c r="B286" s="172" t="s">
        <v>84</v>
      </c>
      <c r="C286" s="103" t="s">
        <v>428</v>
      </c>
      <c r="D286" s="173" t="s">
        <v>86</v>
      </c>
      <c r="E286" s="103" t="s">
        <v>55</v>
      </c>
      <c r="F286" s="103" t="s">
        <v>69</v>
      </c>
      <c r="G286" s="63" t="s">
        <v>429</v>
      </c>
      <c r="H286" s="225" t="s">
        <v>246</v>
      </c>
      <c r="I286" s="225" t="s">
        <v>246</v>
      </c>
    </row>
    <row r="287" customFormat="false" ht="24" hidden="false" customHeight="false" outlineLevel="0" collapsed="false">
      <c r="A287" s="175"/>
      <c r="B287" s="176"/>
      <c r="C287" s="107"/>
      <c r="D287" s="177"/>
      <c r="E287" s="107"/>
      <c r="F287" s="107"/>
      <c r="G287" s="63" t="s">
        <v>430</v>
      </c>
      <c r="H287" s="226" t="s">
        <v>388</v>
      </c>
      <c r="I287" s="226" t="s">
        <v>388</v>
      </c>
    </row>
    <row r="288" customFormat="false" ht="12" hidden="false" customHeight="false" outlineLevel="0" collapsed="false">
      <c r="A288" s="179"/>
      <c r="B288" s="180"/>
      <c r="C288" s="111"/>
      <c r="D288" s="181"/>
      <c r="E288" s="111"/>
      <c r="F288" s="111"/>
      <c r="G288" s="237"/>
      <c r="H288" s="227" t="s">
        <v>431</v>
      </c>
      <c r="I288" s="227" t="s">
        <v>431</v>
      </c>
    </row>
    <row r="289" customFormat="false" ht="24" hidden="false" customHeight="false" outlineLevel="0" collapsed="false">
      <c r="A289" s="169" t="s">
        <v>432</v>
      </c>
      <c r="B289" s="128" t="s">
        <v>98</v>
      </c>
      <c r="C289" s="63" t="s">
        <v>433</v>
      </c>
      <c r="D289" s="170" t="s">
        <v>86</v>
      </c>
      <c r="E289" s="63" t="s">
        <v>52</v>
      </c>
      <c r="F289" s="63" t="s">
        <v>69</v>
      </c>
      <c r="G289" s="63"/>
      <c r="H289" s="63"/>
      <c r="I289" s="87" t="s">
        <v>434</v>
      </c>
    </row>
    <row r="290" customFormat="false" ht="48" hidden="false" customHeight="false" outlineLevel="0" collapsed="false">
      <c r="A290" s="238" t="n">
        <v>2120</v>
      </c>
      <c r="B290" s="128"/>
      <c r="C290" s="63" t="s">
        <v>435</v>
      </c>
      <c r="D290" s="143" t="s">
        <v>90</v>
      </c>
      <c r="E290" s="63" t="s">
        <v>52</v>
      </c>
      <c r="F290" s="239" t="s">
        <v>69</v>
      </c>
      <c r="G290" s="62" t="s">
        <v>436</v>
      </c>
      <c r="H290" s="137"/>
      <c r="I290" s="62"/>
    </row>
    <row r="291" s="246" customFormat="true" ht="39.75" hidden="false" customHeight="true" outlineLevel="0" collapsed="false">
      <c r="A291" s="240" t="n">
        <v>2121</v>
      </c>
      <c r="B291" s="241"/>
      <c r="C291" s="225" t="s">
        <v>437</v>
      </c>
      <c r="D291" s="225" t="s">
        <v>90</v>
      </c>
      <c r="E291" s="242" t="s">
        <v>52</v>
      </c>
      <c r="F291" s="243" t="s">
        <v>69</v>
      </c>
      <c r="G291" s="242" t="s">
        <v>438</v>
      </c>
      <c r="H291" s="244" t="s">
        <v>439</v>
      </c>
      <c r="I291" s="245"/>
    </row>
    <row r="292" s="246" customFormat="true" ht="31.5" hidden="false" customHeight="true" outlineLevel="0" collapsed="false">
      <c r="A292" s="247" t="n">
        <v>2122</v>
      </c>
      <c r="B292" s="248"/>
      <c r="C292" s="228" t="s">
        <v>440</v>
      </c>
      <c r="D292" s="228" t="s">
        <v>93</v>
      </c>
      <c r="E292" s="228" t="s">
        <v>52</v>
      </c>
      <c r="F292" s="249" t="s">
        <v>42</v>
      </c>
      <c r="G292" s="250" t="s">
        <v>441</v>
      </c>
      <c r="H292" s="251" t="s">
        <v>442</v>
      </c>
      <c r="I292" s="252"/>
    </row>
    <row r="293" s="246" customFormat="true" ht="45" hidden="false" customHeight="true" outlineLevel="0" collapsed="false">
      <c r="A293" s="247" t="n">
        <v>2123</v>
      </c>
      <c r="B293" s="248"/>
      <c r="C293" s="228" t="s">
        <v>443</v>
      </c>
      <c r="D293" s="228" t="s">
        <v>219</v>
      </c>
      <c r="E293" s="228" t="s">
        <v>55</v>
      </c>
      <c r="F293" s="249" t="s">
        <v>42</v>
      </c>
      <c r="G293" s="250" t="s">
        <v>444</v>
      </c>
      <c r="H293" s="251" t="s">
        <v>445</v>
      </c>
      <c r="I293" s="250" t="s">
        <v>446</v>
      </c>
    </row>
    <row r="294" s="246" customFormat="true" ht="36" hidden="false" customHeight="false" outlineLevel="0" collapsed="false">
      <c r="A294" s="240" t="n">
        <v>2125</v>
      </c>
      <c r="B294" s="241"/>
      <c r="C294" s="225" t="s">
        <v>447</v>
      </c>
      <c r="D294" s="225" t="s">
        <v>93</v>
      </c>
      <c r="E294" s="225" t="s">
        <v>55</v>
      </c>
      <c r="F294" s="243" t="s">
        <v>69</v>
      </c>
      <c r="G294" s="242" t="s">
        <v>448</v>
      </c>
      <c r="H294" s="244" t="s">
        <v>449</v>
      </c>
      <c r="I294" s="245"/>
    </row>
    <row r="295" customFormat="false" ht="54.75" hidden="false" customHeight="true" outlineLevel="0" collapsed="false">
      <c r="A295" s="253" t="n">
        <v>2126</v>
      </c>
      <c r="B295" s="253"/>
      <c r="C295" s="103" t="s">
        <v>450</v>
      </c>
      <c r="D295" s="225" t="s">
        <v>93</v>
      </c>
      <c r="E295" s="103" t="s">
        <v>55</v>
      </c>
      <c r="F295" s="254" t="s">
        <v>69</v>
      </c>
      <c r="G295" s="102" t="s">
        <v>451</v>
      </c>
      <c r="H295" s="103" t="s">
        <v>246</v>
      </c>
      <c r="I295" s="102"/>
    </row>
    <row r="296" customFormat="false" ht="12" hidden="false" customHeight="true" outlineLevel="0" collapsed="false">
      <c r="A296" s="255"/>
      <c r="B296" s="255"/>
      <c r="C296" s="107"/>
      <c r="D296" s="226"/>
      <c r="E296" s="107"/>
      <c r="F296" s="256"/>
      <c r="G296" s="106"/>
      <c r="H296" s="107" t="s">
        <v>452</v>
      </c>
      <c r="I296" s="106"/>
    </row>
    <row r="297" customFormat="false" ht="12" hidden="false" customHeight="true" outlineLevel="0" collapsed="false">
      <c r="A297" s="257"/>
      <c r="B297" s="257"/>
      <c r="C297" s="111"/>
      <c r="D297" s="258"/>
      <c r="E297" s="111"/>
      <c r="F297" s="259"/>
      <c r="G297" s="110"/>
      <c r="H297" s="112" t="s">
        <v>453</v>
      </c>
      <c r="I297" s="110"/>
    </row>
    <row r="298" customFormat="false" ht="12" hidden="false" customHeight="false" outlineLevel="0" collapsed="false">
      <c r="C298" s="260" t="s">
        <v>454</v>
      </c>
    </row>
    <row r="299" customFormat="false" ht="12" hidden="false" customHeight="false" outlineLevel="0" collapsed="false">
      <c r="A299" s="261" t="s">
        <v>455</v>
      </c>
      <c r="B299" s="262"/>
      <c r="C299" s="263"/>
      <c r="D299" s="263"/>
      <c r="E299" s="263"/>
      <c r="F299" s="263"/>
      <c r="G299" s="263"/>
      <c r="H299" s="264"/>
      <c r="I299" s="265"/>
    </row>
    <row r="300" customFormat="false" ht="18.75" hidden="false" customHeight="true" outlineLevel="0" collapsed="false">
      <c r="A300" s="266"/>
      <c r="B300" s="267" t="s">
        <v>456</v>
      </c>
      <c r="C300" s="268"/>
      <c r="D300" s="268"/>
      <c r="E300" s="268"/>
      <c r="F300" s="268"/>
      <c r="G300" s="268"/>
      <c r="H300" s="269"/>
      <c r="I300" s="270"/>
    </row>
    <row r="301" customFormat="false" ht="10.5" hidden="false" customHeight="true" outlineLevel="0" collapsed="false">
      <c r="A301" s="266"/>
      <c r="B301" s="271"/>
      <c r="C301" s="268"/>
      <c r="D301" s="268"/>
      <c r="E301" s="268"/>
      <c r="F301" s="268"/>
      <c r="G301" s="268"/>
      <c r="H301" s="269"/>
      <c r="I301" s="270"/>
    </row>
    <row r="302" customFormat="false" ht="20.25" hidden="false" customHeight="true" outlineLevel="0" collapsed="false">
      <c r="A302" s="266"/>
      <c r="B302" s="267" t="s">
        <v>457</v>
      </c>
      <c r="C302" s="267"/>
      <c r="D302" s="268"/>
      <c r="E302" s="268"/>
      <c r="F302" s="268"/>
      <c r="G302" s="268"/>
      <c r="H302" s="269"/>
      <c r="I302" s="270"/>
    </row>
    <row r="303" s="273" customFormat="true" ht="15" hidden="false" customHeight="false" outlineLevel="0" collapsed="false">
      <c r="A303" s="266"/>
      <c r="B303" s="268" t="s">
        <v>458</v>
      </c>
      <c r="C303" s="268"/>
      <c r="D303" s="268"/>
      <c r="E303" s="268"/>
      <c r="F303" s="268"/>
      <c r="G303" s="268"/>
      <c r="H303" s="269"/>
      <c r="I303" s="272"/>
    </row>
    <row r="304" customFormat="false" ht="12" hidden="false" customHeight="false" outlineLevel="0" collapsed="false">
      <c r="A304" s="266"/>
      <c r="B304" s="268"/>
      <c r="C304" s="268"/>
      <c r="D304" s="268"/>
      <c r="E304" s="268"/>
      <c r="F304" s="268"/>
      <c r="G304" s="268"/>
      <c r="H304" s="269"/>
      <c r="I304" s="270"/>
    </row>
    <row r="305" customFormat="false" ht="15" hidden="false" customHeight="false" outlineLevel="0" collapsed="false">
      <c r="A305" s="274"/>
      <c r="B305" s="267" t="s">
        <v>459</v>
      </c>
      <c r="C305" s="275"/>
      <c r="D305" s="275"/>
      <c r="E305" s="275"/>
      <c r="F305" s="275"/>
      <c r="G305" s="275"/>
      <c r="H305" s="276"/>
      <c r="I305" s="277"/>
    </row>
    <row r="306" customFormat="false" ht="18" hidden="false" customHeight="true" outlineLevel="0" collapsed="false">
      <c r="C306" s="8"/>
      <c r="D306" s="8"/>
      <c r="E306" s="8"/>
      <c r="F306" s="8"/>
      <c r="G306" s="8"/>
      <c r="H306" s="8"/>
      <c r="I306" s="13"/>
    </row>
  </sheetData>
  <mergeCells count="58">
    <mergeCell ref="A3:I3"/>
    <mergeCell ref="B4:I4"/>
    <mergeCell ref="B5:I5"/>
    <mergeCell ref="B6:I6"/>
    <mergeCell ref="B7:I7"/>
    <mergeCell ref="B8:I8"/>
    <mergeCell ref="B9:I9"/>
    <mergeCell ref="B10:I10"/>
    <mergeCell ref="B11:I11"/>
    <mergeCell ref="B12:I12"/>
    <mergeCell ref="B13:I13"/>
    <mergeCell ref="A14:I14"/>
    <mergeCell ref="A15:I15"/>
    <mergeCell ref="A16:I16"/>
    <mergeCell ref="A17:I17"/>
    <mergeCell ref="A18:I18"/>
    <mergeCell ref="A19:I19"/>
    <mergeCell ref="A20:I20"/>
    <mergeCell ref="A21:I21"/>
    <mergeCell ref="A22:I22"/>
    <mergeCell ref="A23:D23"/>
    <mergeCell ref="A24:D24"/>
    <mergeCell ref="A25:B25"/>
    <mergeCell ref="G106:G108"/>
    <mergeCell ref="G110:G111"/>
    <mergeCell ref="G113:G114"/>
    <mergeCell ref="H135:H137"/>
    <mergeCell ref="H138:H140"/>
    <mergeCell ref="G148:G149"/>
    <mergeCell ref="G155:G156"/>
    <mergeCell ref="G159:G161"/>
    <mergeCell ref="G163:G164"/>
    <mergeCell ref="G166:G167"/>
    <mergeCell ref="G172:G173"/>
    <mergeCell ref="G175:G176"/>
    <mergeCell ref="G180:G181"/>
    <mergeCell ref="E203:E205"/>
    <mergeCell ref="G203:G205"/>
    <mergeCell ref="H203:H205"/>
    <mergeCell ref="I203:I205"/>
    <mergeCell ref="G210:G211"/>
    <mergeCell ref="I210:I212"/>
    <mergeCell ref="G214:G216"/>
    <mergeCell ref="I214:I217"/>
    <mergeCell ref="G218:G219"/>
    <mergeCell ref="I218:I220"/>
    <mergeCell ref="I225:I227"/>
    <mergeCell ref="I228:I230"/>
    <mergeCell ref="G235:G237"/>
    <mergeCell ref="I235:I238"/>
    <mergeCell ref="G239:G240"/>
    <mergeCell ref="I239:I241"/>
    <mergeCell ref="G242:G243"/>
    <mergeCell ref="I242:I244"/>
    <mergeCell ref="G250:G251"/>
    <mergeCell ref="G263:G264"/>
    <mergeCell ref="G266:G267"/>
    <mergeCell ref="B302:C302"/>
  </mergeCells>
  <hyperlinks>
    <hyperlink ref="B300" location="'Country Code'!COUNTRY_CODE_20160826" display="1. ISO Country Code"/>
    <hyperlink ref="B302" location="CategoryPurpose!Print_Area" display="2.    Category Purpose Code List"/>
    <hyperlink ref="B305" location="DocType5Code!A1" display="3. MDR CODES  - DocumentType5Code used for structured information in code field "/>
  </hyperlinks>
  <printOptions headings="false" gridLines="false" gridLinesSet="true" horizontalCentered="false" verticalCentered="false"/>
  <pageMargins left="0.315277777777778" right="0.315277777777778" top="0.551388888888889" bottom="0.55138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0" width="25"/>
    <col collapsed="false" customWidth="true" hidden="false" outlineLevel="0" max="3" min="3" style="278" width="55"/>
  </cols>
  <sheetData>
    <row r="1" customFormat="false" ht="15" hidden="false" customHeight="false" outlineLevel="0" collapsed="false">
      <c r="A1" s="279" t="s">
        <v>460</v>
      </c>
      <c r="B1" s="279"/>
      <c r="C1" s="279"/>
    </row>
    <row r="2" customFormat="false" ht="15" hidden="false" customHeight="false" outlineLevel="0" collapsed="false">
      <c r="A2" s="280" t="s">
        <v>461</v>
      </c>
      <c r="B2" s="280" t="s">
        <v>462</v>
      </c>
      <c r="C2" s="281" t="s">
        <v>463</v>
      </c>
    </row>
    <row r="3" customFormat="false" ht="45" hidden="false" customHeight="false" outlineLevel="0" collapsed="false">
      <c r="A3" s="282" t="s">
        <v>464</v>
      </c>
      <c r="B3" s="283" t="s">
        <v>465</v>
      </c>
      <c r="C3" s="283" t="s">
        <v>466</v>
      </c>
    </row>
    <row r="4" customFormat="false" ht="15" hidden="false" customHeight="false" outlineLevel="0" collapsed="false">
      <c r="A4" s="282" t="s">
        <v>467</v>
      </c>
      <c r="B4" s="282" t="s">
        <v>468</v>
      </c>
      <c r="C4" s="283" t="s">
        <v>469</v>
      </c>
    </row>
    <row r="5" customFormat="false" ht="15" hidden="false" customHeight="false" outlineLevel="0" collapsed="false">
      <c r="A5" s="282" t="s">
        <v>470</v>
      </c>
      <c r="B5" s="282" t="s">
        <v>471</v>
      </c>
      <c r="C5" s="283" t="s">
        <v>472</v>
      </c>
    </row>
    <row r="6" customFormat="false" ht="60" hidden="false" customHeight="false" outlineLevel="0" collapsed="false">
      <c r="A6" s="282" t="s">
        <v>473</v>
      </c>
      <c r="B6" s="282" t="s">
        <v>474</v>
      </c>
      <c r="C6" s="283" t="s">
        <v>475</v>
      </c>
    </row>
    <row r="7" customFormat="false" ht="45" hidden="false" customHeight="false" outlineLevel="0" collapsed="false">
      <c r="A7" s="282" t="s">
        <v>476</v>
      </c>
      <c r="B7" s="283" t="s">
        <v>477</v>
      </c>
      <c r="C7" s="283" t="s">
        <v>478</v>
      </c>
    </row>
    <row r="8" customFormat="false" ht="15" hidden="false" customHeight="false" outlineLevel="0" collapsed="false">
      <c r="A8" s="282" t="s">
        <v>479</v>
      </c>
      <c r="B8" s="282" t="s">
        <v>480</v>
      </c>
      <c r="C8" s="283" t="s">
        <v>481</v>
      </c>
    </row>
    <row r="9" customFormat="false" ht="15" hidden="false" customHeight="false" outlineLevel="0" collapsed="false">
      <c r="A9" s="282" t="s">
        <v>482</v>
      </c>
      <c r="B9" s="282" t="s">
        <v>483</v>
      </c>
      <c r="C9" s="283" t="s">
        <v>484</v>
      </c>
    </row>
    <row r="10" customFormat="false" ht="15" hidden="false" customHeight="false" outlineLevel="0" collapsed="false">
      <c r="A10" s="282" t="s">
        <v>485</v>
      </c>
      <c r="B10" s="282" t="s">
        <v>486</v>
      </c>
      <c r="C10" s="283" t="s">
        <v>487</v>
      </c>
    </row>
    <row r="11" customFormat="false" ht="45" hidden="false" customHeight="false" outlineLevel="0" collapsed="false">
      <c r="A11" s="282" t="s">
        <v>488</v>
      </c>
      <c r="B11" s="283" t="s">
        <v>489</v>
      </c>
      <c r="C11" s="283" t="s">
        <v>490</v>
      </c>
    </row>
    <row r="12" customFormat="false" ht="30" hidden="false" customHeight="false" outlineLevel="0" collapsed="false">
      <c r="A12" s="282" t="s">
        <v>491</v>
      </c>
      <c r="B12" s="282" t="s">
        <v>492</v>
      </c>
      <c r="C12" s="283" t="s">
        <v>493</v>
      </c>
    </row>
    <row r="13" customFormat="false" ht="45" hidden="false" customHeight="false" outlineLevel="0" collapsed="false">
      <c r="A13" s="282" t="s">
        <v>494</v>
      </c>
      <c r="B13" s="282" t="s">
        <v>495</v>
      </c>
      <c r="C13" s="283" t="s">
        <v>496</v>
      </c>
    </row>
    <row r="14" customFormat="false" ht="15" hidden="false" customHeight="false" outlineLevel="0" collapsed="false">
      <c r="A14" s="282" t="s">
        <v>497</v>
      </c>
      <c r="B14" s="282" t="s">
        <v>498</v>
      </c>
      <c r="C14" s="283" t="s">
        <v>499</v>
      </c>
    </row>
    <row r="15" customFormat="false" ht="30" hidden="false" customHeight="false" outlineLevel="0" collapsed="false">
      <c r="A15" s="282" t="s">
        <v>500</v>
      </c>
      <c r="B15" s="282" t="s">
        <v>501</v>
      </c>
      <c r="C15" s="283" t="s">
        <v>502</v>
      </c>
    </row>
    <row r="16" customFormat="false" ht="45" hidden="false" customHeight="false" outlineLevel="0" collapsed="false">
      <c r="A16" s="282" t="s">
        <v>503</v>
      </c>
      <c r="B16" s="283" t="s">
        <v>504</v>
      </c>
      <c r="C16" s="283" t="s">
        <v>505</v>
      </c>
    </row>
    <row r="17" customFormat="false" ht="15" hidden="false" customHeight="false" outlineLevel="0" collapsed="false">
      <c r="A17" s="282" t="s">
        <v>506</v>
      </c>
      <c r="B17" s="282" t="s">
        <v>507</v>
      </c>
      <c r="C17" s="283" t="s">
        <v>50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84" width="4.57"/>
    <col collapsed="false" customWidth="true" hidden="false" outlineLevel="0" max="2" min="2" style="285" width="9.86"/>
    <col collapsed="false" customWidth="true" hidden="false" outlineLevel="0" max="3" min="3" style="285" width="29.29"/>
    <col collapsed="false" customWidth="true" hidden="false" outlineLevel="0" max="4" min="4" style="285" width="58.29"/>
    <col collapsed="false" customWidth="true" hidden="true" outlineLevel="0" max="5" min="5" style="285" width="42.42"/>
    <col collapsed="false" customWidth="true" hidden="false" outlineLevel="0" max="6" min="6" style="284" width="18.57"/>
    <col collapsed="false" customWidth="true" hidden="false" outlineLevel="0" max="7" min="7" style="284" width="8.71"/>
    <col collapsed="false" customWidth="true" hidden="false" outlineLevel="0" max="8" min="8" style="284" width="17.86"/>
    <col collapsed="false" customWidth="true" hidden="false" outlineLevel="0" max="9" min="9" style="284" width="15.85"/>
    <col collapsed="false" customWidth="false" hidden="false" outlineLevel="0" max="16" min="10" style="284" width="8.86"/>
    <col collapsed="false" customWidth="false" hidden="false" outlineLevel="0" max="17" min="17" style="285" width="8.86"/>
    <col collapsed="false" customWidth="false" hidden="false" outlineLevel="0" max="19" min="18" style="284" width="8.86"/>
    <col collapsed="false" customWidth="false" hidden="false" outlineLevel="0" max="16384" min="20" style="285" width="8.86"/>
  </cols>
  <sheetData>
    <row r="1" customFormat="false" ht="12.75" hidden="false" customHeight="false" outlineLevel="0" collapsed="false">
      <c r="B1" s="284"/>
      <c r="C1" s="284"/>
      <c r="D1" s="284"/>
      <c r="E1" s="284"/>
      <c r="Q1" s="284"/>
    </row>
    <row r="2" customFormat="false" ht="13.5" hidden="false" customHeight="true" outlineLevel="0" collapsed="false">
      <c r="A2" s="286" t="s">
        <v>509</v>
      </c>
      <c r="B2" s="286"/>
      <c r="C2" s="286"/>
      <c r="D2" s="286"/>
      <c r="E2" s="286"/>
      <c r="F2" s="286"/>
      <c r="G2" s="286"/>
      <c r="H2" s="286"/>
      <c r="I2" s="286"/>
      <c r="Q2" s="284"/>
    </row>
    <row r="3" s="291" customFormat="true" ht="15.75" hidden="false" customHeight="true" outlineLevel="0" collapsed="false">
      <c r="A3" s="287" t="s">
        <v>510</v>
      </c>
      <c r="B3" s="287"/>
      <c r="C3" s="287"/>
      <c r="D3" s="287"/>
      <c r="E3" s="288" t="s">
        <v>511</v>
      </c>
      <c r="F3" s="289" t="s">
        <v>512</v>
      </c>
      <c r="G3" s="289"/>
      <c r="H3" s="289"/>
      <c r="I3" s="289"/>
      <c r="J3" s="290"/>
      <c r="K3" s="290"/>
      <c r="L3" s="290"/>
      <c r="M3" s="290"/>
      <c r="N3" s="290"/>
      <c r="O3" s="290"/>
      <c r="P3" s="290"/>
      <c r="Q3" s="290"/>
      <c r="R3" s="290"/>
      <c r="S3" s="290"/>
    </row>
    <row r="4" customFormat="false" ht="26.25" hidden="false" customHeight="false" outlineLevel="0" collapsed="false">
      <c r="A4" s="292"/>
      <c r="B4" s="293" t="s">
        <v>513</v>
      </c>
      <c r="C4" s="293" t="s">
        <v>514</v>
      </c>
      <c r="D4" s="293" t="s">
        <v>515</v>
      </c>
      <c r="E4" s="293"/>
      <c r="F4" s="294" t="s">
        <v>516</v>
      </c>
      <c r="G4" s="295" t="s">
        <v>512</v>
      </c>
      <c r="H4" s="294" t="s">
        <v>517</v>
      </c>
      <c r="I4" s="296" t="s">
        <v>518</v>
      </c>
      <c r="Q4" s="284"/>
    </row>
    <row r="5" s="306" customFormat="true" ht="14.25" hidden="false" customHeight="true" outlineLevel="0" collapsed="false">
      <c r="A5" s="297" t="n">
        <f aca="false">A4+1</f>
        <v>1</v>
      </c>
      <c r="B5" s="298" t="s">
        <v>519</v>
      </c>
      <c r="C5" s="299" t="s">
        <v>520</v>
      </c>
      <c r="D5" s="299" t="s">
        <v>521</v>
      </c>
      <c r="E5" s="300"/>
      <c r="F5" s="301" t="s">
        <v>522</v>
      </c>
      <c r="G5" s="302" t="s">
        <v>523</v>
      </c>
      <c r="H5" s="303" t="s">
        <v>524</v>
      </c>
      <c r="I5" s="304" t="s">
        <v>524</v>
      </c>
      <c r="J5" s="305"/>
      <c r="K5" s="305"/>
      <c r="L5" s="305"/>
      <c r="M5" s="305"/>
      <c r="N5" s="305"/>
      <c r="O5" s="305"/>
      <c r="P5" s="305"/>
      <c r="Q5" s="305"/>
      <c r="R5" s="305"/>
      <c r="S5" s="305"/>
    </row>
    <row r="6" customFormat="false" ht="25.5" hidden="false" customHeight="false" outlineLevel="0" collapsed="false">
      <c r="A6" s="297" t="n">
        <f aca="false">A5+1</f>
        <v>2</v>
      </c>
      <c r="B6" s="307" t="s">
        <v>525</v>
      </c>
      <c r="C6" s="308" t="s">
        <v>526</v>
      </c>
      <c r="D6" s="308" t="s">
        <v>527</v>
      </c>
      <c r="E6" s="308"/>
      <c r="F6" s="309" t="s">
        <v>528</v>
      </c>
      <c r="G6" s="309" t="s">
        <v>523</v>
      </c>
      <c r="H6" s="310" t="s">
        <v>529</v>
      </c>
      <c r="I6" s="310" t="s">
        <v>529</v>
      </c>
      <c r="Q6" s="284"/>
    </row>
    <row r="7" customFormat="false" ht="51" hidden="false" customHeight="false" outlineLevel="0" collapsed="false">
      <c r="A7" s="297" t="n">
        <f aca="false">A6+1</f>
        <v>3</v>
      </c>
      <c r="B7" s="307" t="s">
        <v>530</v>
      </c>
      <c r="C7" s="308" t="s">
        <v>531</v>
      </c>
      <c r="D7" s="308" t="s">
        <v>532</v>
      </c>
      <c r="E7" s="308" t="s">
        <v>532</v>
      </c>
      <c r="F7" s="309" t="s">
        <v>533</v>
      </c>
      <c r="G7" s="309" t="s">
        <v>523</v>
      </c>
      <c r="H7" s="310" t="s">
        <v>534</v>
      </c>
      <c r="I7" s="310" t="s">
        <v>534</v>
      </c>
      <c r="Q7" s="284"/>
    </row>
    <row r="8" customFormat="false" ht="25.5" hidden="false" customHeight="false" outlineLevel="0" collapsed="false">
      <c r="A8" s="297" t="n">
        <f aca="false">A7+1</f>
        <v>4</v>
      </c>
      <c r="B8" s="307" t="s">
        <v>535</v>
      </c>
      <c r="C8" s="311" t="s">
        <v>536</v>
      </c>
      <c r="D8" s="311" t="s">
        <v>537</v>
      </c>
      <c r="E8" s="311"/>
      <c r="F8" s="312" t="s">
        <v>528</v>
      </c>
      <c r="G8" s="312" t="s">
        <v>523</v>
      </c>
      <c r="H8" s="310" t="s">
        <v>529</v>
      </c>
      <c r="I8" s="310" t="s">
        <v>529</v>
      </c>
      <c r="Q8" s="284"/>
    </row>
    <row r="9" customFormat="false" ht="25.5" hidden="false" customHeight="false" outlineLevel="0" collapsed="false">
      <c r="A9" s="297" t="n">
        <f aca="false">A8+1</f>
        <v>5</v>
      </c>
      <c r="B9" s="313" t="s">
        <v>538</v>
      </c>
      <c r="C9" s="314" t="s">
        <v>539</v>
      </c>
      <c r="D9" s="314" t="s">
        <v>540</v>
      </c>
      <c r="E9" s="314"/>
      <c r="F9" s="302" t="s">
        <v>528</v>
      </c>
      <c r="G9" s="309" t="s">
        <v>523</v>
      </c>
      <c r="H9" s="315" t="s">
        <v>529</v>
      </c>
      <c r="I9" s="315" t="s">
        <v>529</v>
      </c>
      <c r="Q9" s="284"/>
    </row>
    <row r="10" customFormat="false" ht="25.5" hidden="false" customHeight="false" outlineLevel="0" collapsed="false">
      <c r="A10" s="297" t="n">
        <f aca="false">A9+1</f>
        <v>6</v>
      </c>
      <c r="B10" s="313" t="s">
        <v>541</v>
      </c>
      <c r="C10" s="311" t="s">
        <v>542</v>
      </c>
      <c r="D10" s="311" t="s">
        <v>543</v>
      </c>
      <c r="E10" s="311"/>
      <c r="F10" s="316" t="s">
        <v>528</v>
      </c>
      <c r="G10" s="312" t="s">
        <v>523</v>
      </c>
      <c r="H10" s="315" t="s">
        <v>529</v>
      </c>
      <c r="I10" s="315" t="s">
        <v>529</v>
      </c>
      <c r="Q10" s="284"/>
    </row>
    <row r="11" customFormat="false" ht="25.5" hidden="false" customHeight="false" outlineLevel="0" collapsed="false">
      <c r="A11" s="297" t="n">
        <f aca="false">A10+1</f>
        <v>7</v>
      </c>
      <c r="B11" s="313" t="s">
        <v>544</v>
      </c>
      <c r="C11" s="314" t="s">
        <v>545</v>
      </c>
      <c r="D11" s="314" t="s">
        <v>546</v>
      </c>
      <c r="E11" s="314"/>
      <c r="F11" s="302" t="s">
        <v>528</v>
      </c>
      <c r="G11" s="309" t="s">
        <v>523</v>
      </c>
      <c r="H11" s="315" t="s">
        <v>529</v>
      </c>
      <c r="I11" s="315" t="s">
        <v>529</v>
      </c>
      <c r="Q11" s="284"/>
    </row>
    <row r="12" customFormat="false" ht="25.5" hidden="false" customHeight="false" outlineLevel="0" collapsed="false">
      <c r="A12" s="297" t="n">
        <f aca="false">A11+1</f>
        <v>8</v>
      </c>
      <c r="B12" s="313" t="s">
        <v>547</v>
      </c>
      <c r="C12" s="314" t="s">
        <v>548</v>
      </c>
      <c r="D12" s="317" t="s">
        <v>549</v>
      </c>
      <c r="E12" s="318"/>
      <c r="F12" s="302" t="s">
        <v>550</v>
      </c>
      <c r="G12" s="309" t="s">
        <v>523</v>
      </c>
      <c r="H12" s="304" t="s">
        <v>551</v>
      </c>
      <c r="I12" s="304" t="s">
        <v>551</v>
      </c>
      <c r="Q12" s="284"/>
    </row>
    <row r="13" customFormat="false" ht="12.75" hidden="false" customHeight="false" outlineLevel="0" collapsed="false">
      <c r="A13" s="297" t="n">
        <f aca="false">A12+1</f>
        <v>9</v>
      </c>
      <c r="B13" s="307" t="s">
        <v>552</v>
      </c>
      <c r="C13" s="308" t="s">
        <v>553</v>
      </c>
      <c r="D13" s="308" t="s">
        <v>554</v>
      </c>
      <c r="E13" s="308"/>
      <c r="F13" s="309" t="s">
        <v>555</v>
      </c>
      <c r="G13" s="309" t="s">
        <v>556</v>
      </c>
      <c r="H13" s="319" t="n">
        <v>41999</v>
      </c>
      <c r="I13" s="310" t="s">
        <v>557</v>
      </c>
      <c r="Q13" s="284"/>
    </row>
    <row r="14" customFormat="false" ht="38.25" hidden="false" customHeight="false" outlineLevel="0" collapsed="false">
      <c r="A14" s="297" t="n">
        <f aca="false">A13+1</f>
        <v>10</v>
      </c>
      <c r="B14" s="307" t="s">
        <v>558</v>
      </c>
      <c r="C14" s="314" t="s">
        <v>559</v>
      </c>
      <c r="D14" s="314" t="s">
        <v>560</v>
      </c>
      <c r="E14" s="314" t="s">
        <v>561</v>
      </c>
      <c r="F14" s="309" t="s">
        <v>533</v>
      </c>
      <c r="G14" s="309" t="s">
        <v>523</v>
      </c>
      <c r="H14" s="310" t="s">
        <v>534</v>
      </c>
      <c r="I14" s="310" t="s">
        <v>534</v>
      </c>
      <c r="Q14" s="284"/>
    </row>
    <row r="15" customFormat="false" ht="25.5" hidden="false" customHeight="false" outlineLevel="0" collapsed="false">
      <c r="A15" s="297" t="n">
        <f aca="false">A14+1</f>
        <v>11</v>
      </c>
      <c r="B15" s="313" t="s">
        <v>562</v>
      </c>
      <c r="C15" s="314" t="s">
        <v>563</v>
      </c>
      <c r="D15" s="314" t="s">
        <v>564</v>
      </c>
      <c r="E15" s="314"/>
      <c r="F15" s="302" t="s">
        <v>528</v>
      </c>
      <c r="G15" s="309" t="s">
        <v>523</v>
      </c>
      <c r="H15" s="315" t="s">
        <v>529</v>
      </c>
      <c r="I15" s="315" t="s">
        <v>529</v>
      </c>
      <c r="Q15" s="284"/>
    </row>
    <row r="16" customFormat="false" ht="25.5" hidden="false" customHeight="false" outlineLevel="0" collapsed="false">
      <c r="A16" s="297" t="n">
        <f aca="false">A15+1</f>
        <v>12</v>
      </c>
      <c r="B16" s="313" t="s">
        <v>565</v>
      </c>
      <c r="C16" s="314" t="s">
        <v>566</v>
      </c>
      <c r="D16" s="314" t="s">
        <v>567</v>
      </c>
      <c r="E16" s="314"/>
      <c r="F16" s="302" t="s">
        <v>528</v>
      </c>
      <c r="G16" s="309" t="s">
        <v>523</v>
      </c>
      <c r="H16" s="315" t="s">
        <v>529</v>
      </c>
      <c r="I16" s="315" t="s">
        <v>529</v>
      </c>
      <c r="Q16" s="284"/>
    </row>
    <row r="17" customFormat="false" ht="25.5" hidden="false" customHeight="false" outlineLevel="0" collapsed="false">
      <c r="A17" s="297" t="n">
        <f aca="false">A16+1</f>
        <v>13</v>
      </c>
      <c r="B17" s="313" t="s">
        <v>568</v>
      </c>
      <c r="C17" s="311" t="s">
        <v>569</v>
      </c>
      <c r="D17" s="311" t="s">
        <v>570</v>
      </c>
      <c r="E17" s="311"/>
      <c r="F17" s="316" t="s">
        <v>528</v>
      </c>
      <c r="G17" s="312" t="s">
        <v>523</v>
      </c>
      <c r="H17" s="315" t="s">
        <v>529</v>
      </c>
      <c r="I17" s="315" t="s">
        <v>529</v>
      </c>
      <c r="Q17" s="284"/>
    </row>
    <row r="18" customFormat="false" ht="25.5" hidden="false" customHeight="false" outlineLevel="0" collapsed="false">
      <c r="A18" s="297" t="n">
        <f aca="false">A17+1</f>
        <v>14</v>
      </c>
      <c r="B18" s="313" t="s">
        <v>571</v>
      </c>
      <c r="C18" s="311" t="s">
        <v>572</v>
      </c>
      <c r="D18" s="311" t="s">
        <v>573</v>
      </c>
      <c r="E18" s="311"/>
      <c r="F18" s="316" t="s">
        <v>528</v>
      </c>
      <c r="G18" s="312" t="s">
        <v>523</v>
      </c>
      <c r="H18" s="315" t="s">
        <v>529</v>
      </c>
      <c r="I18" s="315" t="s">
        <v>529</v>
      </c>
      <c r="Q18" s="284"/>
    </row>
    <row r="19" customFormat="false" ht="25.5" hidden="false" customHeight="false" outlineLevel="0" collapsed="false">
      <c r="A19" s="297" t="n">
        <f aca="false">A18+1</f>
        <v>15</v>
      </c>
      <c r="B19" s="320" t="s">
        <v>574</v>
      </c>
      <c r="C19" s="321" t="s">
        <v>575</v>
      </c>
      <c r="D19" s="314" t="s">
        <v>576</v>
      </c>
      <c r="E19" s="314"/>
      <c r="F19" s="302" t="s">
        <v>528</v>
      </c>
      <c r="G19" s="309" t="s">
        <v>523</v>
      </c>
      <c r="H19" s="315" t="s">
        <v>529</v>
      </c>
      <c r="I19" s="315" t="s">
        <v>529</v>
      </c>
      <c r="Q19" s="284"/>
    </row>
    <row r="20" customFormat="false" ht="25.5" hidden="false" customHeight="false" outlineLevel="0" collapsed="false">
      <c r="A20" s="297" t="n">
        <f aca="false">A19+1</f>
        <v>16</v>
      </c>
      <c r="B20" s="313" t="s">
        <v>577</v>
      </c>
      <c r="C20" s="314" t="s">
        <v>578</v>
      </c>
      <c r="D20" s="314" t="s">
        <v>579</v>
      </c>
      <c r="E20" s="314"/>
      <c r="F20" s="302" t="s">
        <v>528</v>
      </c>
      <c r="G20" s="309" t="s">
        <v>523</v>
      </c>
      <c r="H20" s="315" t="s">
        <v>529</v>
      </c>
      <c r="I20" s="315" t="s">
        <v>529</v>
      </c>
      <c r="Q20" s="284"/>
    </row>
    <row r="21" customFormat="false" ht="14.25" hidden="false" customHeight="true" outlineLevel="0" collapsed="false">
      <c r="A21" s="297" t="n">
        <f aca="false">A20+1</f>
        <v>17</v>
      </c>
      <c r="B21" s="298" t="s">
        <v>580</v>
      </c>
      <c r="C21" s="299" t="s">
        <v>581</v>
      </c>
      <c r="D21" s="299" t="s">
        <v>582</v>
      </c>
      <c r="E21" s="300"/>
      <c r="F21" s="301" t="s">
        <v>528</v>
      </c>
      <c r="G21" s="302" t="s">
        <v>523</v>
      </c>
      <c r="H21" s="322" t="s">
        <v>529</v>
      </c>
      <c r="I21" s="315" t="s">
        <v>529</v>
      </c>
      <c r="Q21" s="284"/>
    </row>
    <row r="22" s="306" customFormat="true" ht="15" hidden="false" customHeight="true" outlineLevel="0" collapsed="false">
      <c r="A22" s="297" t="n">
        <f aca="false">A21+1</f>
        <v>18</v>
      </c>
      <c r="B22" s="307" t="s">
        <v>583</v>
      </c>
      <c r="C22" s="314" t="s">
        <v>584</v>
      </c>
      <c r="D22" s="314" t="s">
        <v>585</v>
      </c>
      <c r="E22" s="314"/>
      <c r="F22" s="302" t="s">
        <v>522</v>
      </c>
      <c r="G22" s="302" t="s">
        <v>523</v>
      </c>
      <c r="H22" s="304" t="s">
        <v>524</v>
      </c>
      <c r="I22" s="304" t="s">
        <v>524</v>
      </c>
      <c r="J22" s="305"/>
      <c r="K22" s="305"/>
      <c r="L22" s="305"/>
      <c r="M22" s="305"/>
      <c r="N22" s="305"/>
      <c r="O22" s="305"/>
      <c r="P22" s="305"/>
      <c r="Q22" s="305"/>
      <c r="R22" s="305"/>
      <c r="S22" s="305"/>
    </row>
    <row r="23" customFormat="false" ht="25.5" hidden="false" customHeight="false" outlineLevel="0" collapsed="false">
      <c r="A23" s="297" t="n">
        <f aca="false">A22+1</f>
        <v>19</v>
      </c>
      <c r="B23" s="313" t="s">
        <v>586</v>
      </c>
      <c r="C23" s="314" t="s">
        <v>587</v>
      </c>
      <c r="D23" s="314" t="s">
        <v>588</v>
      </c>
      <c r="E23" s="314"/>
      <c r="F23" s="302" t="s">
        <v>528</v>
      </c>
      <c r="G23" s="309" t="s">
        <v>523</v>
      </c>
      <c r="H23" s="315" t="s">
        <v>529</v>
      </c>
      <c r="I23" s="315" t="s">
        <v>529</v>
      </c>
      <c r="Q23" s="284"/>
    </row>
    <row r="24" customFormat="false" ht="25.5" hidden="false" customHeight="false" outlineLevel="0" collapsed="false">
      <c r="A24" s="297" t="n">
        <f aca="false">A23+1</f>
        <v>20</v>
      </c>
      <c r="B24" s="313" t="s">
        <v>589</v>
      </c>
      <c r="C24" s="314" t="s">
        <v>590</v>
      </c>
      <c r="D24" s="314" t="s">
        <v>591</v>
      </c>
      <c r="E24" s="314"/>
      <c r="F24" s="302" t="s">
        <v>550</v>
      </c>
      <c r="G24" s="309" t="s">
        <v>523</v>
      </c>
      <c r="H24" s="304" t="s">
        <v>551</v>
      </c>
      <c r="I24" s="304" t="s">
        <v>551</v>
      </c>
      <c r="Q24" s="284"/>
    </row>
    <row r="25" customFormat="false" ht="25.5" hidden="false" customHeight="false" outlineLevel="0" collapsed="false">
      <c r="A25" s="297" t="n">
        <f aca="false">A24+1</f>
        <v>21</v>
      </c>
      <c r="B25" s="313" t="s">
        <v>592</v>
      </c>
      <c r="C25" s="314" t="s">
        <v>593</v>
      </c>
      <c r="D25" s="314" t="s">
        <v>594</v>
      </c>
      <c r="E25" s="314"/>
      <c r="F25" s="302" t="s">
        <v>528</v>
      </c>
      <c r="G25" s="309" t="s">
        <v>523</v>
      </c>
      <c r="H25" s="315" t="s">
        <v>529</v>
      </c>
      <c r="I25" s="315" t="s">
        <v>529</v>
      </c>
      <c r="Q25" s="284"/>
    </row>
    <row r="26" customFormat="false" ht="25.5" hidden="false" customHeight="false" outlineLevel="0" collapsed="false">
      <c r="A26" s="297" t="n">
        <f aca="false">A25+1</f>
        <v>22</v>
      </c>
      <c r="B26" s="313" t="s">
        <v>595</v>
      </c>
      <c r="C26" s="314" t="s">
        <v>596</v>
      </c>
      <c r="D26" s="314" t="s">
        <v>597</v>
      </c>
      <c r="E26" s="314"/>
      <c r="F26" s="302" t="s">
        <v>528</v>
      </c>
      <c r="G26" s="309" t="s">
        <v>523</v>
      </c>
      <c r="H26" s="315" t="s">
        <v>529</v>
      </c>
      <c r="I26" s="315" t="s">
        <v>529</v>
      </c>
      <c r="Q26" s="284"/>
    </row>
    <row r="27" customFormat="false" ht="25.5" hidden="false" customHeight="false" outlineLevel="0" collapsed="false">
      <c r="A27" s="297" t="n">
        <f aca="false">A26+1</f>
        <v>23</v>
      </c>
      <c r="B27" s="313" t="s">
        <v>598</v>
      </c>
      <c r="C27" s="314" t="s">
        <v>599</v>
      </c>
      <c r="D27" s="314" t="s">
        <v>600</v>
      </c>
      <c r="E27" s="314"/>
      <c r="F27" s="302" t="s">
        <v>528</v>
      </c>
      <c r="G27" s="309" t="s">
        <v>523</v>
      </c>
      <c r="H27" s="315" t="s">
        <v>529</v>
      </c>
      <c r="I27" s="315" t="s">
        <v>529</v>
      </c>
      <c r="Q27" s="284"/>
    </row>
    <row r="28" customFormat="false" ht="25.5" hidden="false" customHeight="false" outlineLevel="0" collapsed="false">
      <c r="A28" s="297" t="n">
        <f aca="false">A27+1</f>
        <v>24</v>
      </c>
      <c r="B28" s="313" t="s">
        <v>601</v>
      </c>
      <c r="C28" s="314" t="s">
        <v>602</v>
      </c>
      <c r="D28" s="314" t="s">
        <v>603</v>
      </c>
      <c r="E28" s="314"/>
      <c r="F28" s="302" t="s">
        <v>528</v>
      </c>
      <c r="G28" s="309" t="s">
        <v>523</v>
      </c>
      <c r="H28" s="315" t="s">
        <v>529</v>
      </c>
      <c r="I28" s="315" t="s">
        <v>529</v>
      </c>
      <c r="Q28" s="284"/>
    </row>
    <row r="29" s="323" customFormat="true" ht="25.5" hidden="false" customHeight="false" outlineLevel="0" collapsed="false">
      <c r="A29" s="297" t="n">
        <f aca="false">A28+1</f>
        <v>25</v>
      </c>
      <c r="B29" s="313" t="s">
        <v>604</v>
      </c>
      <c r="C29" s="314" t="s">
        <v>605</v>
      </c>
      <c r="D29" s="314" t="s">
        <v>606</v>
      </c>
      <c r="E29" s="314"/>
      <c r="F29" s="302" t="s">
        <v>528</v>
      </c>
      <c r="G29" s="309" t="s">
        <v>523</v>
      </c>
      <c r="H29" s="315" t="s">
        <v>529</v>
      </c>
      <c r="I29" s="315" t="s">
        <v>529</v>
      </c>
      <c r="J29" s="284"/>
      <c r="K29" s="284"/>
      <c r="L29" s="284"/>
      <c r="M29" s="284"/>
      <c r="N29" s="284"/>
      <c r="O29" s="284"/>
      <c r="P29" s="284"/>
      <c r="Q29" s="284"/>
      <c r="R29" s="284"/>
      <c r="S29" s="284"/>
    </row>
    <row r="30" s="323" customFormat="true" ht="25.5" hidden="false" customHeight="false" outlineLevel="0" collapsed="false">
      <c r="A30" s="297" t="n">
        <f aca="false">A29+1</f>
        <v>26</v>
      </c>
      <c r="B30" s="324" t="s">
        <v>607</v>
      </c>
      <c r="C30" s="325" t="s">
        <v>608</v>
      </c>
      <c r="D30" s="325" t="s">
        <v>609</v>
      </c>
      <c r="E30" s="325"/>
      <c r="F30" s="326" t="s">
        <v>528</v>
      </c>
      <c r="G30" s="302" t="s">
        <v>523</v>
      </c>
      <c r="H30" s="327" t="s">
        <v>529</v>
      </c>
      <c r="I30" s="327" t="s">
        <v>529</v>
      </c>
      <c r="J30" s="284"/>
      <c r="K30" s="284"/>
      <c r="L30" s="284"/>
      <c r="M30" s="284"/>
      <c r="N30" s="284"/>
      <c r="O30" s="284"/>
      <c r="P30" s="284"/>
      <c r="Q30" s="284"/>
      <c r="R30" s="284"/>
      <c r="S30" s="284"/>
    </row>
    <row r="31" s="323" customFormat="true" ht="25.5" hidden="false" customHeight="false" outlineLevel="0" collapsed="false">
      <c r="A31" s="297" t="n">
        <f aca="false">A30+1</f>
        <v>27</v>
      </c>
      <c r="B31" s="324" t="s">
        <v>610</v>
      </c>
      <c r="C31" s="328" t="s">
        <v>611</v>
      </c>
      <c r="D31" s="317" t="s">
        <v>612</v>
      </c>
      <c r="E31" s="328"/>
      <c r="F31" s="329" t="s">
        <v>528</v>
      </c>
      <c r="G31" s="302" t="s">
        <v>523</v>
      </c>
      <c r="H31" s="327" t="s">
        <v>529</v>
      </c>
      <c r="I31" s="327" t="s">
        <v>529</v>
      </c>
      <c r="J31" s="284"/>
      <c r="K31" s="284"/>
      <c r="L31" s="284"/>
      <c r="M31" s="284"/>
      <c r="N31" s="284"/>
      <c r="O31" s="284"/>
      <c r="P31" s="284"/>
      <c r="Q31" s="284"/>
      <c r="R31" s="284"/>
      <c r="S31" s="284"/>
    </row>
    <row r="32" s="323" customFormat="true" ht="25.5" hidden="false" customHeight="false" outlineLevel="0" collapsed="false">
      <c r="A32" s="297" t="n">
        <f aca="false">A31+1</f>
        <v>28</v>
      </c>
      <c r="B32" s="324" t="s">
        <v>613</v>
      </c>
      <c r="C32" s="328" t="s">
        <v>614</v>
      </c>
      <c r="D32" s="317" t="s">
        <v>615</v>
      </c>
      <c r="E32" s="328"/>
      <c r="F32" s="329" t="s">
        <v>528</v>
      </c>
      <c r="G32" s="330" t="s">
        <v>523</v>
      </c>
      <c r="H32" s="327" t="s">
        <v>529</v>
      </c>
      <c r="I32" s="327" t="s">
        <v>529</v>
      </c>
      <c r="J32" s="284"/>
      <c r="K32" s="284"/>
      <c r="L32" s="284"/>
      <c r="M32" s="284"/>
      <c r="N32" s="284"/>
      <c r="O32" s="284"/>
      <c r="P32" s="284"/>
      <c r="Q32" s="284"/>
      <c r="R32" s="284"/>
      <c r="S32" s="284"/>
    </row>
    <row r="33" s="323" customFormat="true" ht="26.25" hidden="false" customHeight="false" outlineLevel="0" collapsed="false">
      <c r="A33" s="331" t="n">
        <f aca="false">A32+1</f>
        <v>29</v>
      </c>
      <c r="B33" s="332" t="s">
        <v>616</v>
      </c>
      <c r="C33" s="333" t="s">
        <v>617</v>
      </c>
      <c r="D33" s="334" t="s">
        <v>618</v>
      </c>
      <c r="E33" s="335"/>
      <c r="F33" s="336" t="s">
        <v>528</v>
      </c>
      <c r="G33" s="336" t="s">
        <v>523</v>
      </c>
      <c r="H33" s="337" t="s">
        <v>529</v>
      </c>
      <c r="I33" s="337" t="s">
        <v>529</v>
      </c>
      <c r="J33" s="284"/>
      <c r="K33" s="284"/>
      <c r="L33" s="284"/>
      <c r="M33" s="284"/>
      <c r="N33" s="284"/>
      <c r="O33" s="284"/>
      <c r="P33" s="284"/>
      <c r="Q33" s="284"/>
      <c r="R33" s="284"/>
      <c r="S33" s="284"/>
    </row>
    <row r="34" s="284" customFormat="true" ht="12.75" hidden="false" customHeight="false" outlineLevel="0" collapsed="false">
      <c r="A34" s="338"/>
      <c r="B34" s="339"/>
      <c r="C34" s="339"/>
      <c r="D34" s="339"/>
      <c r="E34" s="339"/>
      <c r="F34" s="339"/>
      <c r="G34" s="339"/>
      <c r="H34" s="340"/>
      <c r="I34" s="340"/>
    </row>
    <row r="35" s="323" customFormat="true" ht="12.75" hidden="false" customHeight="true" outlineLevel="0" collapsed="false">
      <c r="A35" s="341" t="s">
        <v>619</v>
      </c>
      <c r="B35" s="341"/>
      <c r="C35" s="342" t="s">
        <v>620</v>
      </c>
      <c r="D35" s="342"/>
      <c r="E35" s="342"/>
      <c r="F35" s="342"/>
      <c r="G35" s="342"/>
      <c r="H35" s="342"/>
      <c r="I35" s="342"/>
      <c r="J35" s="284"/>
      <c r="K35" s="284"/>
      <c r="L35" s="284"/>
      <c r="M35" s="284"/>
      <c r="N35" s="284"/>
      <c r="O35" s="284"/>
      <c r="P35" s="284"/>
      <c r="Q35" s="284"/>
      <c r="R35" s="284"/>
      <c r="S35" s="284"/>
    </row>
    <row r="36" customFormat="false" ht="15" hidden="false" customHeight="true" outlineLevel="0" collapsed="false">
      <c r="B36" s="339"/>
      <c r="C36" s="343" t="s">
        <v>621</v>
      </c>
      <c r="D36" s="343"/>
      <c r="E36" s="343"/>
      <c r="F36" s="343"/>
      <c r="G36" s="343"/>
      <c r="H36" s="343"/>
      <c r="I36" s="343"/>
      <c r="Q36" s="284"/>
    </row>
    <row r="37" customFormat="false" ht="16.5" hidden="false" customHeight="true" outlineLevel="0" collapsed="false">
      <c r="B37" s="339"/>
      <c r="C37" s="343" t="s">
        <v>622</v>
      </c>
      <c r="D37" s="344"/>
      <c r="E37" s="344"/>
      <c r="F37" s="345"/>
      <c r="G37" s="345"/>
      <c r="H37" s="345"/>
      <c r="I37" s="345"/>
      <c r="Q37" s="284"/>
    </row>
    <row r="38" customFormat="false" ht="12.75" hidden="false" customHeight="false" outlineLevel="0" collapsed="false">
      <c r="B38" s="346"/>
      <c r="C38" s="346"/>
      <c r="D38" s="346"/>
      <c r="E38" s="346"/>
      <c r="Q38" s="284"/>
    </row>
    <row r="39" customFormat="false" ht="12.75" hidden="false" customHeight="false" outlineLevel="0" collapsed="false">
      <c r="B39" s="346"/>
      <c r="C39" s="347"/>
      <c r="D39" s="347"/>
      <c r="E39" s="347"/>
      <c r="Q39" s="284"/>
    </row>
    <row r="40" s="284" customFormat="true" ht="12.75" hidden="false" customHeight="false" outlineLevel="0" collapsed="false">
      <c r="B40" s="346"/>
      <c r="C40" s="346"/>
      <c r="D40" s="346"/>
      <c r="E40" s="346"/>
    </row>
    <row r="41" s="284" customFormat="true" ht="12.75" hidden="false" customHeight="false" outlineLevel="0" collapsed="false">
      <c r="A41" s="347"/>
      <c r="B41" s="346"/>
      <c r="C41" s="347"/>
      <c r="D41" s="347"/>
      <c r="E41" s="347"/>
      <c r="H41" s="347"/>
      <c r="I41" s="347"/>
    </row>
    <row r="42" s="347" customFormat="true" ht="12.75" hidden="false" customHeight="false" outlineLevel="0" collapsed="false">
      <c r="B42" s="346"/>
      <c r="C42" s="346"/>
      <c r="D42" s="346"/>
      <c r="E42" s="346"/>
      <c r="F42" s="284"/>
      <c r="G42" s="284"/>
    </row>
    <row r="43" s="347" customFormat="true" ht="12.75" hidden="false" customHeight="false" outlineLevel="0" collapsed="false">
      <c r="B43" s="346"/>
      <c r="F43" s="284"/>
      <c r="G43" s="284"/>
    </row>
    <row r="44" s="347" customFormat="true" ht="12.75" hidden="false" customHeight="false" outlineLevel="0" collapsed="false">
      <c r="B44" s="346"/>
      <c r="C44" s="346"/>
      <c r="D44" s="346"/>
      <c r="E44" s="346"/>
      <c r="F44" s="284"/>
      <c r="G44" s="284"/>
    </row>
    <row r="45" s="347" customFormat="true" ht="12.75" hidden="false" customHeight="false" outlineLevel="0" collapsed="false">
      <c r="B45" s="346"/>
      <c r="F45" s="284"/>
      <c r="G45" s="284"/>
    </row>
    <row r="46" s="347" customFormat="true" ht="12.75" hidden="false" customHeight="false" outlineLevel="0" collapsed="false">
      <c r="F46" s="284"/>
      <c r="G46" s="284"/>
    </row>
    <row r="47" s="347" customFormat="true" ht="12.75" hidden="false" customHeight="false" outlineLevel="0" collapsed="false">
      <c r="F47" s="284"/>
      <c r="G47" s="284"/>
    </row>
    <row r="48" s="347" customFormat="true" ht="12.75" hidden="false" customHeight="false" outlineLevel="0" collapsed="false">
      <c r="F48" s="284"/>
      <c r="G48" s="284"/>
    </row>
    <row r="49" s="347" customFormat="true" ht="12.75" hidden="false" customHeight="false" outlineLevel="0" collapsed="false">
      <c r="F49" s="284"/>
      <c r="G49" s="284"/>
    </row>
    <row r="50" s="347" customFormat="true" ht="12.75" hidden="false" customHeight="false" outlineLevel="0" collapsed="false">
      <c r="F50" s="284"/>
      <c r="G50" s="284"/>
    </row>
    <row r="51" s="347" customFormat="true" ht="12.75" hidden="false" customHeight="false" outlineLevel="0" collapsed="false">
      <c r="F51" s="284"/>
      <c r="G51" s="284"/>
    </row>
    <row r="52" s="347" customFormat="true" ht="12.75" hidden="false" customHeight="false" outlineLevel="0" collapsed="false">
      <c r="F52" s="284"/>
      <c r="G52" s="284"/>
    </row>
    <row r="53" s="347" customFormat="true" ht="12.75" hidden="false" customHeight="false" outlineLevel="0" collapsed="false">
      <c r="F53" s="284"/>
      <c r="G53" s="284"/>
    </row>
    <row r="54" s="347" customFormat="true" ht="12.75" hidden="false" customHeight="false" outlineLevel="0" collapsed="false">
      <c r="F54" s="284"/>
      <c r="G54" s="284"/>
    </row>
    <row r="55" s="347" customFormat="true" ht="12.75" hidden="false" customHeight="false" outlineLevel="0" collapsed="false">
      <c r="F55" s="284"/>
      <c r="G55" s="284"/>
    </row>
    <row r="56" s="347" customFormat="true" ht="12.75" hidden="false" customHeight="false" outlineLevel="0" collapsed="false">
      <c r="F56" s="284"/>
      <c r="G56" s="284"/>
    </row>
    <row r="57" s="347" customFormat="true" ht="12.75" hidden="false" customHeight="false" outlineLevel="0" collapsed="false">
      <c r="F57" s="284"/>
      <c r="G57" s="284"/>
    </row>
    <row r="58" s="347" customFormat="true" ht="12.75" hidden="false" customHeight="false" outlineLevel="0" collapsed="false">
      <c r="F58" s="284"/>
      <c r="G58" s="284"/>
      <c r="H58" s="284"/>
    </row>
    <row r="59" s="347" customFormat="true" ht="12.75" hidden="false" customHeight="false" outlineLevel="0" collapsed="false">
      <c r="A59" s="284"/>
      <c r="B59" s="284"/>
      <c r="C59" s="284"/>
      <c r="D59" s="284"/>
      <c r="E59" s="284"/>
      <c r="F59" s="284"/>
      <c r="G59" s="284"/>
      <c r="H59" s="284"/>
      <c r="I59" s="284"/>
    </row>
    <row r="60" s="284" customFormat="true" ht="12.75" hidden="false" customHeight="false" outlineLevel="0" collapsed="false"/>
    <row r="61" s="284" customFormat="true" ht="12.75" hidden="false" customHeight="false" outlineLevel="0" collapsed="false"/>
    <row r="62" s="284" customFormat="true" ht="12.75" hidden="false" customHeight="false" outlineLevel="0" collapsed="false"/>
    <row r="63" s="284" customFormat="true" ht="12.75" hidden="false" customHeight="false" outlineLevel="0" collapsed="false"/>
    <row r="64" s="284" customFormat="true" ht="12.75" hidden="false" customHeight="false" outlineLevel="0" collapsed="false"/>
    <row r="65" customFormat="false" ht="12.75" hidden="false" customHeight="false" outlineLevel="0" collapsed="false">
      <c r="B65" s="284"/>
      <c r="C65" s="284"/>
      <c r="D65" s="284"/>
      <c r="E65" s="284"/>
    </row>
    <row r="66" customFormat="false" ht="12.75" hidden="false" customHeight="false" outlineLevel="0" collapsed="false">
      <c r="B66" s="284"/>
      <c r="C66" s="284"/>
      <c r="D66" s="284"/>
      <c r="E66" s="284"/>
    </row>
    <row r="67" customFormat="false" ht="12.75" hidden="false" customHeight="false" outlineLevel="0" collapsed="false">
      <c r="B67" s="284"/>
      <c r="C67" s="284"/>
      <c r="D67" s="284"/>
      <c r="E67" s="284"/>
    </row>
    <row r="68" customFormat="false" ht="12.75" hidden="false" customHeight="false" outlineLevel="0" collapsed="false">
      <c r="B68" s="284"/>
      <c r="C68" s="284"/>
      <c r="D68" s="284"/>
      <c r="E68" s="284"/>
    </row>
    <row r="69" customFormat="false" ht="12.75" hidden="false" customHeight="false" outlineLevel="0" collapsed="false">
      <c r="B69" s="284"/>
      <c r="C69" s="284"/>
      <c r="D69" s="284"/>
      <c r="E69" s="284"/>
    </row>
    <row r="70" customFormat="false" ht="12.75" hidden="false" customHeight="false" outlineLevel="0" collapsed="false">
      <c r="B70" s="284"/>
      <c r="C70" s="284"/>
      <c r="D70" s="284"/>
      <c r="E70" s="284"/>
    </row>
    <row r="71" customFormat="false" ht="12.75" hidden="false" customHeight="false" outlineLevel="0" collapsed="false">
      <c r="B71" s="284"/>
      <c r="C71" s="284"/>
      <c r="D71" s="284"/>
      <c r="E71" s="284"/>
    </row>
    <row r="72" customFormat="false" ht="12.75" hidden="false" customHeight="false" outlineLevel="0" collapsed="false">
      <c r="B72" s="284"/>
      <c r="C72" s="284"/>
      <c r="D72" s="284"/>
      <c r="E72" s="284"/>
    </row>
    <row r="73" customFormat="false" ht="12.75" hidden="false" customHeight="false" outlineLevel="0" collapsed="false">
      <c r="B73" s="284"/>
      <c r="C73" s="284"/>
      <c r="D73" s="284"/>
      <c r="E73" s="284"/>
    </row>
    <row r="74" customFormat="false" ht="12.75" hidden="false" customHeight="false" outlineLevel="0" collapsed="false">
      <c r="B74" s="284"/>
      <c r="C74" s="284"/>
      <c r="D74" s="284"/>
      <c r="E74" s="284"/>
    </row>
    <row r="75" customFormat="false" ht="12.75" hidden="false" customHeight="false" outlineLevel="0" collapsed="false">
      <c r="B75" s="284"/>
      <c r="C75" s="284"/>
      <c r="D75" s="284"/>
      <c r="E75" s="284"/>
    </row>
    <row r="76" s="284" customFormat="true" ht="12.75" hidden="false" customHeight="false" outlineLevel="0" collapsed="false"/>
    <row r="77" s="284" customFormat="true" ht="12.75" hidden="false" customHeight="false" outlineLevel="0" collapsed="false"/>
    <row r="78" s="284" customFormat="true" ht="12.75" hidden="false" customHeight="false" outlineLevel="0" collapsed="false"/>
    <row r="79" s="284" customFormat="true" ht="12.75" hidden="false" customHeight="false" outlineLevel="0" collapsed="false"/>
    <row r="80" s="284" customFormat="true" ht="12.75" hidden="false" customHeight="false" outlineLevel="0" collapsed="false"/>
    <row r="81" s="284" customFormat="true" ht="12.75" hidden="false" customHeight="false" outlineLevel="0" collapsed="false"/>
    <row r="82" s="284" customFormat="true" ht="12.75" hidden="false" customHeight="false" outlineLevel="0" collapsed="false"/>
    <row r="83" s="284" customFormat="true" ht="12.75" hidden="false" customHeight="false" outlineLevel="0" collapsed="false"/>
    <row r="84" s="284" customFormat="true" ht="12.75" hidden="false" customHeight="false" outlineLevel="0" collapsed="false"/>
    <row r="85" s="284" customFormat="true" ht="12.75" hidden="false" customHeight="false" outlineLevel="0" collapsed="false"/>
    <row r="86" s="284" customFormat="true" ht="12.75" hidden="false" customHeight="false" outlineLevel="0" collapsed="false"/>
  </sheetData>
  <mergeCells count="5">
    <mergeCell ref="A2:I2"/>
    <mergeCell ref="A3:D3"/>
    <mergeCell ref="F3:I3"/>
    <mergeCell ref="A35:B35"/>
    <mergeCell ref="C35:I35"/>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31 August 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48" width="4.71"/>
    <col collapsed="false" customWidth="true" hidden="false" outlineLevel="0" max="2" min="2" style="348" width="15.57"/>
    <col collapsed="false" customWidth="true" hidden="false" outlineLevel="0" max="3" min="3" style="349" width="21.14"/>
    <col collapsed="false" customWidth="true" hidden="false" outlineLevel="0" max="4" min="4" style="348" width="49.57"/>
    <col collapsed="false" customWidth="false" hidden="false" outlineLevel="0" max="5" min="5" style="345" width="8.86"/>
    <col collapsed="false" customWidth="true" hidden="false" outlineLevel="0" max="6" min="6" style="350" width="9.14"/>
    <col collapsed="false" customWidth="true" hidden="false" outlineLevel="0" max="7" min="7" style="285" width="10.29"/>
    <col collapsed="false" customWidth="true" hidden="false" outlineLevel="0" max="8" min="8" style="285" width="14.42"/>
    <col collapsed="false" customWidth="true" hidden="false" outlineLevel="0" max="9" min="9" style="348" width="8.42"/>
    <col collapsed="false" customWidth="true" hidden="false" outlineLevel="0" max="10" min="10" style="348" width="9.29"/>
    <col collapsed="false" customWidth="true" hidden="false" outlineLevel="0" max="11" min="11" style="285" width="17.29"/>
    <col collapsed="false" customWidth="true" hidden="false" outlineLevel="0" max="12" min="12" style="285" width="11.29"/>
    <col collapsed="false" customWidth="true" hidden="false" outlineLevel="0" max="13" min="13" style="285" width="15"/>
    <col collapsed="false" customWidth="true" hidden="false" outlineLevel="0" max="14" min="14" style="285" width="15.29"/>
    <col collapsed="false" customWidth="false" hidden="false" outlineLevel="0" max="30" min="15" style="345" width="8.86"/>
    <col collapsed="false" customWidth="false" hidden="false" outlineLevel="0" max="16384" min="31" style="350" width="8.86"/>
  </cols>
  <sheetData>
    <row r="1" customFormat="false" ht="12.75" hidden="false" customHeight="false" outlineLevel="0" collapsed="false">
      <c r="F1" s="345"/>
      <c r="G1" s="284"/>
      <c r="H1" s="284"/>
      <c r="K1" s="284"/>
      <c r="L1" s="284"/>
      <c r="M1" s="284"/>
      <c r="N1" s="284"/>
    </row>
    <row r="2" customFormat="false" ht="13.5" hidden="false" customHeight="false" outlineLevel="0" collapsed="false">
      <c r="A2" s="351" t="s">
        <v>623</v>
      </c>
      <c r="B2" s="352"/>
      <c r="C2" s="353"/>
      <c r="D2" s="351"/>
      <c r="G2" s="284"/>
      <c r="H2" s="284"/>
      <c r="K2" s="284"/>
      <c r="L2" s="284"/>
      <c r="M2" s="284"/>
      <c r="N2" s="284"/>
    </row>
    <row r="3" s="358" customFormat="true" ht="16.5" hidden="false" customHeight="true" outlineLevel="0" collapsed="false">
      <c r="A3" s="354" t="s">
        <v>510</v>
      </c>
      <c r="B3" s="354"/>
      <c r="C3" s="354"/>
      <c r="D3" s="354"/>
      <c r="E3" s="355" t="s">
        <v>511</v>
      </c>
      <c r="F3" s="355"/>
      <c r="G3" s="355"/>
      <c r="H3" s="355"/>
      <c r="I3" s="355"/>
      <c r="J3" s="355"/>
      <c r="K3" s="356" t="s">
        <v>512</v>
      </c>
      <c r="L3" s="356"/>
      <c r="M3" s="356"/>
      <c r="N3" s="356"/>
      <c r="O3" s="357"/>
      <c r="P3" s="357"/>
      <c r="Q3" s="357"/>
      <c r="R3" s="357"/>
      <c r="S3" s="357"/>
      <c r="T3" s="357"/>
      <c r="U3" s="357"/>
      <c r="V3" s="357"/>
      <c r="W3" s="357"/>
      <c r="X3" s="357"/>
      <c r="Y3" s="357"/>
      <c r="Z3" s="357"/>
      <c r="AA3" s="357"/>
      <c r="AB3" s="357"/>
      <c r="AC3" s="357"/>
      <c r="AD3" s="357"/>
    </row>
    <row r="4" customFormat="false" ht="39" hidden="false" customHeight="false" outlineLevel="0" collapsed="false">
      <c r="A4" s="359"/>
      <c r="B4" s="360" t="s">
        <v>624</v>
      </c>
      <c r="C4" s="361" t="s">
        <v>514</v>
      </c>
      <c r="D4" s="361" t="s">
        <v>515</v>
      </c>
      <c r="E4" s="362" t="s">
        <v>625</v>
      </c>
      <c r="F4" s="362" t="s">
        <v>626</v>
      </c>
      <c r="G4" s="362" t="s">
        <v>627</v>
      </c>
      <c r="H4" s="363" t="s">
        <v>628</v>
      </c>
      <c r="I4" s="364" t="s">
        <v>629</v>
      </c>
      <c r="J4" s="365" t="s">
        <v>630</v>
      </c>
      <c r="K4" s="366" t="s">
        <v>516</v>
      </c>
      <c r="L4" s="366" t="s">
        <v>512</v>
      </c>
      <c r="M4" s="367" t="s">
        <v>517</v>
      </c>
      <c r="N4" s="366" t="s">
        <v>518</v>
      </c>
    </row>
    <row r="5" customFormat="false" ht="51" hidden="false" customHeight="false" outlineLevel="0" collapsed="false">
      <c r="A5" s="368" t="n">
        <f aca="false">+A4+1</f>
        <v>1</v>
      </c>
      <c r="B5" s="369" t="s">
        <v>631</v>
      </c>
      <c r="C5" s="370" t="s">
        <v>632</v>
      </c>
      <c r="D5" s="370" t="s">
        <v>633</v>
      </c>
      <c r="E5" s="371" t="s">
        <v>634</v>
      </c>
      <c r="F5" s="371" t="s">
        <v>635</v>
      </c>
      <c r="G5" s="371" t="s">
        <v>636</v>
      </c>
      <c r="H5" s="372" t="s">
        <v>637</v>
      </c>
      <c r="I5" s="371" t="s">
        <v>638</v>
      </c>
      <c r="J5" s="370"/>
      <c r="K5" s="373" t="s">
        <v>639</v>
      </c>
      <c r="L5" s="374" t="s">
        <v>523</v>
      </c>
      <c r="M5" s="375" t="s">
        <v>640</v>
      </c>
      <c r="N5" s="376" t="s">
        <v>640</v>
      </c>
    </row>
    <row r="6" customFormat="false" ht="25.5" hidden="false" customHeight="false" outlineLevel="0" collapsed="false">
      <c r="A6" s="377" t="n">
        <f aca="false">+A5+1</f>
        <v>2</v>
      </c>
      <c r="B6" s="378" t="n">
        <v>82</v>
      </c>
      <c r="C6" s="379" t="s">
        <v>641</v>
      </c>
      <c r="D6" s="379" t="s">
        <v>642</v>
      </c>
      <c r="E6" s="380" t="s">
        <v>634</v>
      </c>
      <c r="F6" s="380" t="s">
        <v>635</v>
      </c>
      <c r="G6" s="380" t="s">
        <v>643</v>
      </c>
      <c r="H6" s="381" t="s">
        <v>644</v>
      </c>
      <c r="I6" s="380" t="s">
        <v>645</v>
      </c>
      <c r="J6" s="379" t="s">
        <v>646</v>
      </c>
      <c r="K6" s="382" t="s">
        <v>647</v>
      </c>
      <c r="L6" s="383" t="s">
        <v>523</v>
      </c>
      <c r="M6" s="384" t="s">
        <v>524</v>
      </c>
      <c r="N6" s="385" t="s">
        <v>524</v>
      </c>
    </row>
    <row r="7" customFormat="false" ht="25.5" hidden="false" customHeight="false" outlineLevel="0" collapsed="false">
      <c r="A7" s="377" t="n">
        <f aca="false">+A6+1</f>
        <v>3</v>
      </c>
      <c r="B7" s="378" t="n">
        <v>83</v>
      </c>
      <c r="C7" s="386" t="s">
        <v>648</v>
      </c>
      <c r="D7" s="386" t="s">
        <v>649</v>
      </c>
      <c r="E7" s="387" t="s">
        <v>634</v>
      </c>
      <c r="F7" s="387" t="s">
        <v>635</v>
      </c>
      <c r="G7" s="387" t="s">
        <v>643</v>
      </c>
      <c r="H7" s="388" t="s">
        <v>644</v>
      </c>
      <c r="I7" s="387" t="s">
        <v>645</v>
      </c>
      <c r="J7" s="386" t="s">
        <v>646</v>
      </c>
      <c r="K7" s="389" t="s">
        <v>647</v>
      </c>
      <c r="L7" s="390" t="s">
        <v>523</v>
      </c>
      <c r="M7" s="391" t="s">
        <v>524</v>
      </c>
      <c r="N7" s="392" t="s">
        <v>524</v>
      </c>
    </row>
    <row r="8" customFormat="false" ht="43.5" hidden="false" customHeight="true" outlineLevel="0" collapsed="false">
      <c r="A8" s="393" t="n">
        <f aca="false">+A7+1</f>
        <v>4</v>
      </c>
      <c r="B8" s="378" t="s">
        <v>650</v>
      </c>
      <c r="C8" s="394" t="s">
        <v>651</v>
      </c>
      <c r="D8" s="394" t="s">
        <v>652</v>
      </c>
      <c r="E8" s="395" t="s">
        <v>634</v>
      </c>
      <c r="F8" s="395" t="s">
        <v>635</v>
      </c>
      <c r="G8" s="395" t="s">
        <v>643</v>
      </c>
      <c r="H8" s="396" t="s">
        <v>637</v>
      </c>
      <c r="I8" s="395" t="s">
        <v>638</v>
      </c>
      <c r="J8" s="397"/>
      <c r="K8" s="398" t="s">
        <v>639</v>
      </c>
      <c r="L8" s="316" t="s">
        <v>653</v>
      </c>
      <c r="M8" s="304" t="s">
        <v>654</v>
      </c>
      <c r="N8" s="399" t="s">
        <v>640</v>
      </c>
    </row>
    <row r="9" customFormat="false" ht="51" hidden="false" customHeight="false" outlineLevel="0" collapsed="false">
      <c r="A9" s="393" t="n">
        <f aca="false">+A8+1</f>
        <v>5</v>
      </c>
      <c r="B9" s="378" t="s">
        <v>655</v>
      </c>
      <c r="C9" s="394" t="s">
        <v>656</v>
      </c>
      <c r="D9" s="394" t="s">
        <v>657</v>
      </c>
      <c r="E9" s="395" t="s">
        <v>634</v>
      </c>
      <c r="F9" s="395" t="s">
        <v>635</v>
      </c>
      <c r="G9" s="395" t="s">
        <v>643</v>
      </c>
      <c r="H9" s="396" t="s">
        <v>637</v>
      </c>
      <c r="I9" s="395" t="s">
        <v>638</v>
      </c>
      <c r="J9" s="397"/>
      <c r="K9" s="398" t="s">
        <v>639</v>
      </c>
      <c r="L9" s="316" t="s">
        <v>523</v>
      </c>
      <c r="M9" s="304" t="s">
        <v>640</v>
      </c>
      <c r="N9" s="399" t="s">
        <v>640</v>
      </c>
    </row>
    <row r="10" customFormat="false" ht="153" hidden="false" customHeight="false" outlineLevel="0" collapsed="false">
      <c r="A10" s="393" t="n">
        <f aca="false">+A9+1</f>
        <v>6</v>
      </c>
      <c r="B10" s="378" t="s">
        <v>658</v>
      </c>
      <c r="C10" s="394" t="s">
        <v>659</v>
      </c>
      <c r="D10" s="394" t="s">
        <v>660</v>
      </c>
      <c r="E10" s="395" t="s">
        <v>634</v>
      </c>
      <c r="F10" s="395" t="s">
        <v>635</v>
      </c>
      <c r="G10" s="395" t="s">
        <v>643</v>
      </c>
      <c r="H10" s="396" t="s">
        <v>637</v>
      </c>
      <c r="I10" s="395" t="s">
        <v>638</v>
      </c>
      <c r="J10" s="397"/>
      <c r="K10" s="398" t="s">
        <v>639</v>
      </c>
      <c r="L10" s="316" t="s">
        <v>653</v>
      </c>
      <c r="M10" s="304" t="s">
        <v>654</v>
      </c>
      <c r="N10" s="399" t="s">
        <v>640</v>
      </c>
    </row>
    <row r="11" customFormat="false" ht="51" hidden="false" customHeight="false" outlineLevel="0" collapsed="false">
      <c r="A11" s="377" t="n">
        <f aca="false">+A10+1</f>
        <v>7</v>
      </c>
      <c r="B11" s="378" t="s">
        <v>661</v>
      </c>
      <c r="C11" s="386" t="s">
        <v>662</v>
      </c>
      <c r="D11" s="386" t="s">
        <v>663</v>
      </c>
      <c r="E11" s="387" t="s">
        <v>634</v>
      </c>
      <c r="F11" s="387" t="s">
        <v>635</v>
      </c>
      <c r="G11" s="387" t="s">
        <v>643</v>
      </c>
      <c r="H11" s="388" t="s">
        <v>637</v>
      </c>
      <c r="I11" s="387" t="s">
        <v>645</v>
      </c>
      <c r="J11" s="400"/>
      <c r="K11" s="389" t="s">
        <v>639</v>
      </c>
      <c r="L11" s="390" t="s">
        <v>523</v>
      </c>
      <c r="M11" s="391" t="s">
        <v>640</v>
      </c>
      <c r="N11" s="392" t="s">
        <v>640</v>
      </c>
    </row>
    <row r="12" customFormat="false" ht="51" hidden="false" customHeight="false" outlineLevel="0" collapsed="false">
      <c r="A12" s="377" t="n">
        <f aca="false">+A11+1</f>
        <v>8</v>
      </c>
      <c r="B12" s="378" t="s">
        <v>664</v>
      </c>
      <c r="C12" s="386" t="s">
        <v>665</v>
      </c>
      <c r="D12" s="386" t="s">
        <v>666</v>
      </c>
      <c r="E12" s="387" t="s">
        <v>634</v>
      </c>
      <c r="F12" s="387" t="s">
        <v>635</v>
      </c>
      <c r="G12" s="387" t="s">
        <v>643</v>
      </c>
      <c r="H12" s="388" t="s">
        <v>637</v>
      </c>
      <c r="I12" s="387" t="s">
        <v>645</v>
      </c>
      <c r="J12" s="400"/>
      <c r="K12" s="389" t="s">
        <v>639</v>
      </c>
      <c r="L12" s="390" t="s">
        <v>523</v>
      </c>
      <c r="M12" s="391" t="s">
        <v>640</v>
      </c>
      <c r="N12" s="392" t="s">
        <v>640</v>
      </c>
    </row>
    <row r="13" customFormat="false" ht="76.5" hidden="false" customHeight="false" outlineLevel="0" collapsed="false">
      <c r="A13" s="377" t="n">
        <f aca="false">+A12+1</f>
        <v>9</v>
      </c>
      <c r="B13" s="378" t="s">
        <v>667</v>
      </c>
      <c r="C13" s="386" t="s">
        <v>668</v>
      </c>
      <c r="D13" s="386" t="s">
        <v>669</v>
      </c>
      <c r="E13" s="387" t="s">
        <v>634</v>
      </c>
      <c r="F13" s="387" t="s">
        <v>635</v>
      </c>
      <c r="G13" s="387" t="s">
        <v>643</v>
      </c>
      <c r="H13" s="388" t="s">
        <v>637</v>
      </c>
      <c r="I13" s="387" t="s">
        <v>645</v>
      </c>
      <c r="J13" s="400"/>
      <c r="K13" s="389" t="s">
        <v>639</v>
      </c>
      <c r="L13" s="390" t="s">
        <v>653</v>
      </c>
      <c r="M13" s="391" t="s">
        <v>654</v>
      </c>
      <c r="N13" s="392" t="s">
        <v>640</v>
      </c>
    </row>
    <row r="14" customFormat="false" ht="51" hidden="false" customHeight="false" outlineLevel="0" collapsed="false">
      <c r="A14" s="393" t="n">
        <f aca="false">+A13+1</f>
        <v>10</v>
      </c>
      <c r="B14" s="378" t="s">
        <v>670</v>
      </c>
      <c r="C14" s="394" t="s">
        <v>671</v>
      </c>
      <c r="D14" s="394" t="s">
        <v>672</v>
      </c>
      <c r="E14" s="395" t="s">
        <v>634</v>
      </c>
      <c r="F14" s="395" t="s">
        <v>635</v>
      </c>
      <c r="G14" s="395" t="s">
        <v>643</v>
      </c>
      <c r="H14" s="396" t="s">
        <v>637</v>
      </c>
      <c r="I14" s="395" t="s">
        <v>673</v>
      </c>
      <c r="J14" s="397"/>
      <c r="K14" s="398" t="s">
        <v>639</v>
      </c>
      <c r="L14" s="316" t="s">
        <v>523</v>
      </c>
      <c r="M14" s="304" t="s">
        <v>640</v>
      </c>
      <c r="N14" s="399" t="s">
        <v>640</v>
      </c>
    </row>
    <row r="15" customFormat="false" ht="51" hidden="false" customHeight="false" outlineLevel="0" collapsed="false">
      <c r="A15" s="393" t="n">
        <f aca="false">+A14+1</f>
        <v>11</v>
      </c>
      <c r="B15" s="378" t="s">
        <v>674</v>
      </c>
      <c r="C15" s="394" t="s">
        <v>675</v>
      </c>
      <c r="D15" s="394" t="s">
        <v>676</v>
      </c>
      <c r="E15" s="395" t="s">
        <v>634</v>
      </c>
      <c r="F15" s="395" t="s">
        <v>635</v>
      </c>
      <c r="G15" s="395" t="s">
        <v>643</v>
      </c>
      <c r="H15" s="396" t="s">
        <v>637</v>
      </c>
      <c r="I15" s="395" t="s">
        <v>673</v>
      </c>
      <c r="J15" s="397"/>
      <c r="K15" s="398" t="s">
        <v>639</v>
      </c>
      <c r="L15" s="316" t="s">
        <v>523</v>
      </c>
      <c r="M15" s="304" t="s">
        <v>640</v>
      </c>
      <c r="N15" s="399" t="s">
        <v>640</v>
      </c>
    </row>
    <row r="16" customFormat="false" ht="51" hidden="false" customHeight="false" outlineLevel="0" collapsed="false">
      <c r="A16" s="393" t="n">
        <f aca="false">+A15+1</f>
        <v>12</v>
      </c>
      <c r="B16" s="378" t="s">
        <v>677</v>
      </c>
      <c r="C16" s="394" t="s">
        <v>678</v>
      </c>
      <c r="D16" s="394" t="s">
        <v>679</v>
      </c>
      <c r="E16" s="395" t="s">
        <v>634</v>
      </c>
      <c r="F16" s="395" t="s">
        <v>635</v>
      </c>
      <c r="G16" s="395" t="s">
        <v>643</v>
      </c>
      <c r="H16" s="396" t="s">
        <v>637</v>
      </c>
      <c r="I16" s="395" t="s">
        <v>673</v>
      </c>
      <c r="J16" s="397"/>
      <c r="K16" s="398" t="s">
        <v>639</v>
      </c>
      <c r="L16" s="316" t="s">
        <v>523</v>
      </c>
      <c r="M16" s="304" t="s">
        <v>640</v>
      </c>
      <c r="N16" s="399" t="s">
        <v>640</v>
      </c>
    </row>
    <row r="17" s="401" customFormat="true" ht="51" hidden="false" customHeight="false" outlineLevel="0" collapsed="false">
      <c r="A17" s="393" t="n">
        <f aca="false">+A16+1</f>
        <v>13</v>
      </c>
      <c r="B17" s="378" t="s">
        <v>680</v>
      </c>
      <c r="C17" s="394" t="s">
        <v>681</v>
      </c>
      <c r="D17" s="394" t="s">
        <v>682</v>
      </c>
      <c r="E17" s="395" t="s">
        <v>634</v>
      </c>
      <c r="F17" s="395" t="s">
        <v>635</v>
      </c>
      <c r="G17" s="395" t="s">
        <v>643</v>
      </c>
      <c r="H17" s="396" t="s">
        <v>637</v>
      </c>
      <c r="I17" s="395" t="s">
        <v>673</v>
      </c>
      <c r="J17" s="397"/>
      <c r="K17" s="398" t="s">
        <v>639</v>
      </c>
      <c r="L17" s="316" t="s">
        <v>523</v>
      </c>
      <c r="M17" s="304" t="s">
        <v>640</v>
      </c>
      <c r="N17" s="399" t="s">
        <v>640</v>
      </c>
      <c r="O17" s="345"/>
      <c r="P17" s="345"/>
      <c r="Q17" s="345"/>
      <c r="R17" s="345"/>
      <c r="S17" s="345"/>
      <c r="T17" s="345"/>
      <c r="U17" s="345"/>
      <c r="V17" s="345"/>
      <c r="W17" s="345"/>
      <c r="X17" s="345"/>
      <c r="Y17" s="345"/>
      <c r="Z17" s="345"/>
      <c r="AA17" s="345"/>
      <c r="AB17" s="345"/>
      <c r="AC17" s="345"/>
      <c r="AD17" s="345"/>
    </row>
    <row r="18" customFormat="false" ht="51" hidden="false" customHeight="false" outlineLevel="0" collapsed="false">
      <c r="A18" s="393" t="n">
        <f aca="false">+A17+1</f>
        <v>14</v>
      </c>
      <c r="B18" s="378" t="s">
        <v>683</v>
      </c>
      <c r="C18" s="394" t="s">
        <v>684</v>
      </c>
      <c r="D18" s="394" t="s">
        <v>685</v>
      </c>
      <c r="E18" s="395" t="s">
        <v>634</v>
      </c>
      <c r="F18" s="395" t="s">
        <v>635</v>
      </c>
      <c r="G18" s="395" t="s">
        <v>643</v>
      </c>
      <c r="H18" s="396" t="s">
        <v>637</v>
      </c>
      <c r="I18" s="395" t="s">
        <v>673</v>
      </c>
      <c r="J18" s="397"/>
      <c r="K18" s="398" t="s">
        <v>639</v>
      </c>
      <c r="L18" s="316" t="s">
        <v>523</v>
      </c>
      <c r="M18" s="304" t="s">
        <v>640</v>
      </c>
      <c r="N18" s="399" t="s">
        <v>640</v>
      </c>
    </row>
    <row r="19" customFormat="false" ht="51" hidden="false" customHeight="false" outlineLevel="0" collapsed="false">
      <c r="A19" s="393" t="n">
        <f aca="false">+A18+1</f>
        <v>15</v>
      </c>
      <c r="B19" s="378" t="s">
        <v>686</v>
      </c>
      <c r="C19" s="394" t="s">
        <v>687</v>
      </c>
      <c r="D19" s="394" t="s">
        <v>688</v>
      </c>
      <c r="E19" s="395" t="s">
        <v>634</v>
      </c>
      <c r="F19" s="395" t="s">
        <v>635</v>
      </c>
      <c r="G19" s="395" t="s">
        <v>643</v>
      </c>
      <c r="H19" s="396" t="s">
        <v>637</v>
      </c>
      <c r="I19" s="395" t="s">
        <v>673</v>
      </c>
      <c r="J19" s="397"/>
      <c r="K19" s="398" t="s">
        <v>639</v>
      </c>
      <c r="L19" s="316" t="s">
        <v>523</v>
      </c>
      <c r="M19" s="304" t="s">
        <v>640</v>
      </c>
      <c r="N19" s="399" t="s">
        <v>640</v>
      </c>
    </row>
    <row r="20" customFormat="false" ht="25.5" hidden="false" customHeight="false" outlineLevel="0" collapsed="false">
      <c r="A20" s="377" t="n">
        <f aca="false">+A19+1</f>
        <v>16</v>
      </c>
      <c r="B20" s="402" t="s">
        <v>689</v>
      </c>
      <c r="C20" s="403" t="s">
        <v>690</v>
      </c>
      <c r="D20" s="403" t="s">
        <v>691</v>
      </c>
      <c r="E20" s="387" t="s">
        <v>634</v>
      </c>
      <c r="F20" s="387" t="s">
        <v>692</v>
      </c>
      <c r="G20" s="387" t="s">
        <v>643</v>
      </c>
      <c r="H20" s="388" t="s">
        <v>636</v>
      </c>
      <c r="I20" s="387" t="s">
        <v>646</v>
      </c>
      <c r="J20" s="400"/>
      <c r="K20" s="389" t="s">
        <v>528</v>
      </c>
      <c r="L20" s="390" t="s">
        <v>523</v>
      </c>
      <c r="M20" s="391" t="s">
        <v>529</v>
      </c>
      <c r="N20" s="392" t="s">
        <v>529</v>
      </c>
    </row>
    <row r="21" s="401" customFormat="true" ht="25.5" hidden="false" customHeight="false" outlineLevel="0" collapsed="false">
      <c r="A21" s="393" t="n">
        <f aca="false">+A20+1</f>
        <v>17</v>
      </c>
      <c r="B21" s="402" t="s">
        <v>693</v>
      </c>
      <c r="C21" s="311" t="s">
        <v>641</v>
      </c>
      <c r="D21" s="311" t="s">
        <v>642</v>
      </c>
      <c r="E21" s="404" t="s">
        <v>634</v>
      </c>
      <c r="F21" s="404" t="s">
        <v>692</v>
      </c>
      <c r="G21" s="404" t="s">
        <v>643</v>
      </c>
      <c r="H21" s="405" t="s">
        <v>694</v>
      </c>
      <c r="I21" s="404" t="s">
        <v>645</v>
      </c>
      <c r="J21" s="406" t="s">
        <v>646</v>
      </c>
      <c r="K21" s="398" t="s">
        <v>647</v>
      </c>
      <c r="L21" s="316" t="s">
        <v>523</v>
      </c>
      <c r="M21" s="304" t="s">
        <v>524</v>
      </c>
      <c r="N21" s="399" t="s">
        <v>524</v>
      </c>
      <c r="O21" s="345"/>
      <c r="P21" s="345"/>
      <c r="Q21" s="345"/>
      <c r="R21" s="345"/>
      <c r="S21" s="345"/>
      <c r="T21" s="345"/>
      <c r="U21" s="345"/>
      <c r="V21" s="345"/>
      <c r="W21" s="345"/>
      <c r="X21" s="345"/>
      <c r="Y21" s="345"/>
      <c r="Z21" s="345"/>
      <c r="AA21" s="345"/>
      <c r="AB21" s="345"/>
      <c r="AC21" s="345"/>
      <c r="AD21" s="345"/>
    </row>
    <row r="22" s="401" customFormat="true" ht="25.5" hidden="false" customHeight="false" outlineLevel="0" collapsed="false">
      <c r="A22" s="393" t="n">
        <f aca="false">+A21+1</f>
        <v>18</v>
      </c>
      <c r="B22" s="402" t="s">
        <v>695</v>
      </c>
      <c r="C22" s="311" t="s">
        <v>648</v>
      </c>
      <c r="D22" s="311" t="s">
        <v>649</v>
      </c>
      <c r="E22" s="404" t="s">
        <v>634</v>
      </c>
      <c r="F22" s="404" t="s">
        <v>692</v>
      </c>
      <c r="G22" s="404" t="s">
        <v>643</v>
      </c>
      <c r="H22" s="405" t="s">
        <v>694</v>
      </c>
      <c r="I22" s="404" t="s">
        <v>645</v>
      </c>
      <c r="J22" s="406" t="s">
        <v>646</v>
      </c>
      <c r="K22" s="398" t="s">
        <v>647</v>
      </c>
      <c r="L22" s="316" t="s">
        <v>523</v>
      </c>
      <c r="M22" s="304" t="s">
        <v>524</v>
      </c>
      <c r="N22" s="399" t="s">
        <v>524</v>
      </c>
      <c r="O22" s="345"/>
      <c r="P22" s="345"/>
      <c r="Q22" s="345"/>
      <c r="R22" s="345"/>
      <c r="S22" s="345"/>
      <c r="T22" s="345"/>
      <c r="U22" s="345"/>
      <c r="V22" s="345"/>
      <c r="W22" s="345"/>
      <c r="X22" s="345"/>
      <c r="Y22" s="345"/>
      <c r="Z22" s="345"/>
      <c r="AA22" s="345"/>
      <c r="AB22" s="345"/>
      <c r="AC22" s="345"/>
      <c r="AD22" s="345"/>
    </row>
    <row r="23" customFormat="false" ht="38.25" hidden="false" customHeight="false" outlineLevel="0" collapsed="false">
      <c r="A23" s="377" t="n">
        <f aca="false">+A22+1</f>
        <v>19</v>
      </c>
      <c r="B23" s="378" t="s">
        <v>696</v>
      </c>
      <c r="C23" s="386" t="s">
        <v>697</v>
      </c>
      <c r="D23" s="386" t="s">
        <v>698</v>
      </c>
      <c r="E23" s="387" t="s">
        <v>634</v>
      </c>
      <c r="F23" s="387" t="s">
        <v>692</v>
      </c>
      <c r="G23" s="387" t="s">
        <v>643</v>
      </c>
      <c r="H23" s="388" t="s">
        <v>694</v>
      </c>
      <c r="I23" s="387" t="s">
        <v>699</v>
      </c>
      <c r="J23" s="400" t="s">
        <v>700</v>
      </c>
      <c r="K23" s="389" t="s">
        <v>701</v>
      </c>
      <c r="L23" s="390" t="s">
        <v>523</v>
      </c>
      <c r="M23" s="391" t="s">
        <v>551</v>
      </c>
      <c r="N23" s="392" t="s">
        <v>551</v>
      </c>
    </row>
    <row r="24" s="401" customFormat="true" ht="25.5" hidden="false" customHeight="false" outlineLevel="0" collapsed="false">
      <c r="A24" s="377" t="n">
        <f aca="false">+A23+1</f>
        <v>20</v>
      </c>
      <c r="B24" s="378" t="s">
        <v>702</v>
      </c>
      <c r="C24" s="386" t="s">
        <v>703</v>
      </c>
      <c r="D24" s="386" t="s">
        <v>704</v>
      </c>
      <c r="E24" s="387" t="s">
        <v>634</v>
      </c>
      <c r="F24" s="387" t="s">
        <v>692</v>
      </c>
      <c r="G24" s="387" t="s">
        <v>643</v>
      </c>
      <c r="H24" s="388" t="s">
        <v>694</v>
      </c>
      <c r="I24" s="387" t="s">
        <v>699</v>
      </c>
      <c r="J24" s="400" t="s">
        <v>700</v>
      </c>
      <c r="K24" s="389" t="s">
        <v>701</v>
      </c>
      <c r="L24" s="390" t="s">
        <v>523</v>
      </c>
      <c r="M24" s="391" t="s">
        <v>551</v>
      </c>
      <c r="N24" s="392" t="s">
        <v>551</v>
      </c>
      <c r="O24" s="345"/>
      <c r="P24" s="345"/>
      <c r="Q24" s="345"/>
      <c r="R24" s="345"/>
      <c r="S24" s="345"/>
      <c r="T24" s="345"/>
      <c r="U24" s="345"/>
      <c r="V24" s="345"/>
      <c r="W24" s="345"/>
      <c r="X24" s="345"/>
      <c r="Y24" s="345"/>
      <c r="Z24" s="345"/>
      <c r="AA24" s="345"/>
      <c r="AB24" s="345"/>
      <c r="AC24" s="345"/>
      <c r="AD24" s="345"/>
    </row>
    <row r="25" customFormat="false" ht="51" hidden="false" customHeight="false" outlineLevel="0" collapsed="false">
      <c r="A25" s="393" t="n">
        <f aca="false">+A24+1</f>
        <v>21</v>
      </c>
      <c r="B25" s="378" t="s">
        <v>705</v>
      </c>
      <c r="C25" s="394" t="s">
        <v>706</v>
      </c>
      <c r="D25" s="394" t="s">
        <v>707</v>
      </c>
      <c r="E25" s="404" t="s">
        <v>634</v>
      </c>
      <c r="F25" s="404" t="s">
        <v>708</v>
      </c>
      <c r="G25" s="404" t="s">
        <v>636</v>
      </c>
      <c r="H25" s="405" t="s">
        <v>636</v>
      </c>
      <c r="I25" s="404" t="s">
        <v>638</v>
      </c>
      <c r="J25" s="407"/>
      <c r="K25" s="398" t="s">
        <v>639</v>
      </c>
      <c r="L25" s="316" t="s">
        <v>523</v>
      </c>
      <c r="M25" s="304" t="s">
        <v>640</v>
      </c>
      <c r="N25" s="399" t="s">
        <v>640</v>
      </c>
      <c r="O25" s="408"/>
    </row>
    <row r="26" customFormat="false" ht="25.5" hidden="false" customHeight="false" outlineLevel="0" collapsed="false">
      <c r="A26" s="377" t="n">
        <f aca="false">+A25+1</f>
        <v>22</v>
      </c>
      <c r="B26" s="402" t="n">
        <v>58</v>
      </c>
      <c r="C26" s="403" t="s">
        <v>709</v>
      </c>
      <c r="D26" s="403" t="s">
        <v>710</v>
      </c>
      <c r="E26" s="409" t="s">
        <v>634</v>
      </c>
      <c r="F26" s="409" t="s">
        <v>711</v>
      </c>
      <c r="G26" s="409" t="s">
        <v>643</v>
      </c>
      <c r="H26" s="410" t="s">
        <v>712</v>
      </c>
      <c r="I26" s="409" t="s">
        <v>645</v>
      </c>
      <c r="J26" s="411" t="s">
        <v>646</v>
      </c>
      <c r="K26" s="389" t="s">
        <v>647</v>
      </c>
      <c r="L26" s="390" t="s">
        <v>523</v>
      </c>
      <c r="M26" s="391" t="s">
        <v>524</v>
      </c>
      <c r="N26" s="392" t="s">
        <v>524</v>
      </c>
    </row>
    <row r="27" customFormat="false" ht="25.5" hidden="false" customHeight="false" outlineLevel="0" collapsed="false">
      <c r="A27" s="377" t="n">
        <f aca="false">+A26+1</f>
        <v>23</v>
      </c>
      <c r="B27" s="402" t="n">
        <v>19</v>
      </c>
      <c r="C27" s="403" t="s">
        <v>713</v>
      </c>
      <c r="D27" s="403" t="s">
        <v>714</v>
      </c>
      <c r="E27" s="409" t="s">
        <v>634</v>
      </c>
      <c r="F27" s="409" t="s">
        <v>711</v>
      </c>
      <c r="G27" s="409" t="s">
        <v>643</v>
      </c>
      <c r="H27" s="410" t="s">
        <v>712</v>
      </c>
      <c r="I27" s="409" t="s">
        <v>645</v>
      </c>
      <c r="J27" s="411" t="s">
        <v>646</v>
      </c>
      <c r="K27" s="389" t="s">
        <v>647</v>
      </c>
      <c r="L27" s="390" t="s">
        <v>523</v>
      </c>
      <c r="M27" s="391" t="s">
        <v>524</v>
      </c>
      <c r="N27" s="392" t="s">
        <v>524</v>
      </c>
    </row>
    <row r="28" customFormat="false" ht="63.75" hidden="false" customHeight="false" outlineLevel="0" collapsed="false">
      <c r="A28" s="393" t="n">
        <f aca="false">+A27+1</f>
        <v>24</v>
      </c>
      <c r="B28" s="402" t="n">
        <v>85</v>
      </c>
      <c r="C28" s="412" t="s">
        <v>715</v>
      </c>
      <c r="D28" s="311" t="s">
        <v>716</v>
      </c>
      <c r="E28" s="404" t="s">
        <v>634</v>
      </c>
      <c r="F28" s="404" t="s">
        <v>717</v>
      </c>
      <c r="G28" s="404" t="s">
        <v>643</v>
      </c>
      <c r="H28" s="405" t="s">
        <v>718</v>
      </c>
      <c r="I28" s="404" t="s">
        <v>645</v>
      </c>
      <c r="J28" s="406" t="s">
        <v>646</v>
      </c>
      <c r="K28" s="398" t="s">
        <v>647</v>
      </c>
      <c r="L28" s="316" t="s">
        <v>523</v>
      </c>
      <c r="M28" s="304" t="s">
        <v>524</v>
      </c>
      <c r="N28" s="399" t="s">
        <v>524</v>
      </c>
    </row>
    <row r="29" customFormat="false" ht="38.25" hidden="false" customHeight="false" outlineLevel="0" collapsed="false">
      <c r="A29" s="393" t="n">
        <f aca="false">+A28+1</f>
        <v>25</v>
      </c>
      <c r="B29" s="402" t="s">
        <v>719</v>
      </c>
      <c r="C29" s="412" t="s">
        <v>720</v>
      </c>
      <c r="D29" s="311" t="s">
        <v>721</v>
      </c>
      <c r="E29" s="404" t="s">
        <v>634</v>
      </c>
      <c r="F29" s="404" t="s">
        <v>717</v>
      </c>
      <c r="G29" s="404" t="s">
        <v>643</v>
      </c>
      <c r="H29" s="405" t="s">
        <v>718</v>
      </c>
      <c r="I29" s="404" t="s">
        <v>645</v>
      </c>
      <c r="J29" s="406" t="s">
        <v>646</v>
      </c>
      <c r="K29" s="398" t="s">
        <v>647</v>
      </c>
      <c r="L29" s="316" t="s">
        <v>523</v>
      </c>
      <c r="M29" s="304" t="s">
        <v>524</v>
      </c>
      <c r="N29" s="399" t="s">
        <v>524</v>
      </c>
    </row>
    <row r="30" customFormat="false" ht="38.25" hidden="false" customHeight="false" outlineLevel="0" collapsed="false">
      <c r="A30" s="393" t="n">
        <f aca="false">+A29+1</f>
        <v>26</v>
      </c>
      <c r="B30" s="402" t="n">
        <v>89</v>
      </c>
      <c r="C30" s="412" t="s">
        <v>722</v>
      </c>
      <c r="D30" s="311" t="s">
        <v>723</v>
      </c>
      <c r="E30" s="404" t="s">
        <v>634</v>
      </c>
      <c r="F30" s="404" t="s">
        <v>717</v>
      </c>
      <c r="G30" s="404" t="s">
        <v>643</v>
      </c>
      <c r="H30" s="405" t="s">
        <v>718</v>
      </c>
      <c r="I30" s="404" t="s">
        <v>645</v>
      </c>
      <c r="J30" s="406" t="s">
        <v>646</v>
      </c>
      <c r="K30" s="398" t="s">
        <v>647</v>
      </c>
      <c r="L30" s="316" t="s">
        <v>523</v>
      </c>
      <c r="M30" s="304" t="s">
        <v>524</v>
      </c>
      <c r="N30" s="399" t="s">
        <v>524</v>
      </c>
    </row>
    <row r="31" customFormat="false" ht="38.25" hidden="false" customHeight="false" outlineLevel="0" collapsed="false">
      <c r="A31" s="377" t="n">
        <f aca="false">+A30+1</f>
        <v>27</v>
      </c>
      <c r="B31" s="402" t="n">
        <v>60</v>
      </c>
      <c r="C31" s="413" t="s">
        <v>724</v>
      </c>
      <c r="D31" s="403" t="s">
        <v>725</v>
      </c>
      <c r="E31" s="409" t="s">
        <v>634</v>
      </c>
      <c r="F31" s="409" t="s">
        <v>717</v>
      </c>
      <c r="G31" s="409" t="s">
        <v>643</v>
      </c>
      <c r="H31" s="410" t="s">
        <v>718</v>
      </c>
      <c r="I31" s="409" t="s">
        <v>699</v>
      </c>
      <c r="J31" s="411" t="s">
        <v>646</v>
      </c>
      <c r="K31" s="389" t="s">
        <v>647</v>
      </c>
      <c r="L31" s="390" t="s">
        <v>523</v>
      </c>
      <c r="M31" s="391" t="s">
        <v>524</v>
      </c>
      <c r="N31" s="392" t="s">
        <v>524</v>
      </c>
    </row>
    <row r="32" customFormat="false" ht="25.5" hidden="false" customHeight="false" outlineLevel="0" collapsed="false">
      <c r="A32" s="393" t="n">
        <f aca="false">+A31+1</f>
        <v>28</v>
      </c>
      <c r="B32" s="402" t="s">
        <v>726</v>
      </c>
      <c r="C32" s="412" t="s">
        <v>727</v>
      </c>
      <c r="D32" s="311" t="s">
        <v>728</v>
      </c>
      <c r="E32" s="404" t="s">
        <v>634</v>
      </c>
      <c r="F32" s="404" t="s">
        <v>729</v>
      </c>
      <c r="G32" s="404" t="s">
        <v>643</v>
      </c>
      <c r="H32" s="405" t="s">
        <v>730</v>
      </c>
      <c r="I32" s="404" t="s">
        <v>645</v>
      </c>
      <c r="J32" s="406" t="s">
        <v>646</v>
      </c>
      <c r="K32" s="398" t="s">
        <v>647</v>
      </c>
      <c r="L32" s="316" t="s">
        <v>523</v>
      </c>
      <c r="M32" s="304" t="s">
        <v>524</v>
      </c>
      <c r="N32" s="399" t="s">
        <v>524</v>
      </c>
    </row>
    <row r="33" s="401" customFormat="true" ht="25.5" hidden="false" customHeight="false" outlineLevel="0" collapsed="false">
      <c r="A33" s="393" t="n">
        <f aca="false">+A32+1</f>
        <v>29</v>
      </c>
      <c r="B33" s="402" t="s">
        <v>731</v>
      </c>
      <c r="C33" s="311" t="s">
        <v>732</v>
      </c>
      <c r="D33" s="311" t="s">
        <v>733</v>
      </c>
      <c r="E33" s="404" t="s">
        <v>634</v>
      </c>
      <c r="F33" s="404" t="s">
        <v>729</v>
      </c>
      <c r="G33" s="404" t="s">
        <v>643</v>
      </c>
      <c r="H33" s="405" t="s">
        <v>734</v>
      </c>
      <c r="I33" s="404" t="s">
        <v>645</v>
      </c>
      <c r="J33" s="406" t="s">
        <v>646</v>
      </c>
      <c r="K33" s="398" t="s">
        <v>647</v>
      </c>
      <c r="L33" s="316" t="s">
        <v>523</v>
      </c>
      <c r="M33" s="304" t="s">
        <v>524</v>
      </c>
      <c r="N33" s="399" t="s">
        <v>524</v>
      </c>
      <c r="O33" s="345"/>
      <c r="P33" s="345"/>
      <c r="Q33" s="345"/>
      <c r="R33" s="345"/>
      <c r="S33" s="345"/>
      <c r="T33" s="345"/>
      <c r="U33" s="345"/>
      <c r="V33" s="345"/>
      <c r="W33" s="345"/>
      <c r="X33" s="345"/>
      <c r="Y33" s="345"/>
      <c r="Z33" s="345"/>
      <c r="AA33" s="345"/>
      <c r="AB33" s="345"/>
      <c r="AC33" s="345"/>
      <c r="AD33" s="345"/>
    </row>
    <row r="34" customFormat="false" ht="38.25" hidden="false" customHeight="false" outlineLevel="0" collapsed="false">
      <c r="A34" s="393" t="n">
        <f aca="false">+A33+1</f>
        <v>30</v>
      </c>
      <c r="B34" s="402" t="s">
        <v>735</v>
      </c>
      <c r="C34" s="412" t="s">
        <v>736</v>
      </c>
      <c r="D34" s="311" t="s">
        <v>737</v>
      </c>
      <c r="E34" s="404" t="s">
        <v>634</v>
      </c>
      <c r="F34" s="404" t="s">
        <v>729</v>
      </c>
      <c r="G34" s="404" t="s">
        <v>643</v>
      </c>
      <c r="H34" s="405" t="s">
        <v>734</v>
      </c>
      <c r="I34" s="404" t="s">
        <v>645</v>
      </c>
      <c r="J34" s="406" t="s">
        <v>646</v>
      </c>
      <c r="K34" s="398" t="s">
        <v>647</v>
      </c>
      <c r="L34" s="316" t="s">
        <v>523</v>
      </c>
      <c r="M34" s="304" t="s">
        <v>524</v>
      </c>
      <c r="N34" s="399" t="s">
        <v>524</v>
      </c>
    </row>
    <row r="35" customFormat="false" ht="25.5" hidden="false" customHeight="false" outlineLevel="0" collapsed="false">
      <c r="A35" s="377" t="n">
        <f aca="false">+A34+1</f>
        <v>31</v>
      </c>
      <c r="B35" s="402" t="s">
        <v>738</v>
      </c>
      <c r="C35" s="403" t="s">
        <v>739</v>
      </c>
      <c r="D35" s="403" t="s">
        <v>740</v>
      </c>
      <c r="E35" s="387" t="s">
        <v>634</v>
      </c>
      <c r="F35" s="387" t="s">
        <v>741</v>
      </c>
      <c r="G35" s="387" t="s">
        <v>643</v>
      </c>
      <c r="H35" s="388" t="s">
        <v>636</v>
      </c>
      <c r="I35" s="387" t="s">
        <v>646</v>
      </c>
      <c r="J35" s="400"/>
      <c r="K35" s="389" t="s">
        <v>742</v>
      </c>
      <c r="L35" s="390" t="s">
        <v>523</v>
      </c>
      <c r="M35" s="391" t="s">
        <v>529</v>
      </c>
      <c r="N35" s="392" t="s">
        <v>529</v>
      </c>
    </row>
    <row r="36" customFormat="false" ht="51" hidden="false" customHeight="false" outlineLevel="0" collapsed="false">
      <c r="A36" s="393" t="n">
        <f aca="false">+A35+1</f>
        <v>32</v>
      </c>
      <c r="B36" s="378" t="s">
        <v>743</v>
      </c>
      <c r="C36" s="394" t="s">
        <v>744</v>
      </c>
      <c r="D36" s="394" t="s">
        <v>745</v>
      </c>
      <c r="E36" s="404" t="s">
        <v>634</v>
      </c>
      <c r="F36" s="404" t="s">
        <v>741</v>
      </c>
      <c r="G36" s="404" t="s">
        <v>643</v>
      </c>
      <c r="H36" s="405" t="s">
        <v>636</v>
      </c>
      <c r="I36" s="395" t="s">
        <v>638</v>
      </c>
      <c r="J36" s="397"/>
      <c r="K36" s="398" t="s">
        <v>746</v>
      </c>
      <c r="L36" s="316" t="s">
        <v>523</v>
      </c>
      <c r="M36" s="304" t="s">
        <v>747</v>
      </c>
      <c r="N36" s="399" t="s">
        <v>747</v>
      </c>
    </row>
    <row r="37" customFormat="false" ht="51" hidden="false" customHeight="false" outlineLevel="0" collapsed="false">
      <c r="A37" s="393" t="n">
        <f aca="false">+A36+1</f>
        <v>33</v>
      </c>
      <c r="B37" s="378" t="s">
        <v>748</v>
      </c>
      <c r="C37" s="394" t="s">
        <v>749</v>
      </c>
      <c r="D37" s="394" t="s">
        <v>745</v>
      </c>
      <c r="E37" s="395" t="s">
        <v>634</v>
      </c>
      <c r="F37" s="395" t="s">
        <v>741</v>
      </c>
      <c r="G37" s="395" t="s">
        <v>643</v>
      </c>
      <c r="H37" s="396" t="s">
        <v>636</v>
      </c>
      <c r="I37" s="395" t="s">
        <v>638</v>
      </c>
      <c r="J37" s="397"/>
      <c r="K37" s="398" t="s">
        <v>746</v>
      </c>
      <c r="L37" s="316" t="s">
        <v>523</v>
      </c>
      <c r="M37" s="304" t="s">
        <v>747</v>
      </c>
      <c r="N37" s="399" t="s">
        <v>747</v>
      </c>
    </row>
    <row r="38" customFormat="false" ht="42" hidden="false" customHeight="true" outlineLevel="0" collapsed="false">
      <c r="A38" s="393" t="n">
        <f aca="false">+A37+1</f>
        <v>34</v>
      </c>
      <c r="B38" s="402" t="s">
        <v>750</v>
      </c>
      <c r="C38" s="394" t="s">
        <v>751</v>
      </c>
      <c r="D38" s="394" t="s">
        <v>752</v>
      </c>
      <c r="E38" s="395" t="s">
        <v>634</v>
      </c>
      <c r="F38" s="395" t="s">
        <v>741</v>
      </c>
      <c r="G38" s="395" t="s">
        <v>643</v>
      </c>
      <c r="H38" s="396" t="s">
        <v>636</v>
      </c>
      <c r="I38" s="395" t="s">
        <v>638</v>
      </c>
      <c r="J38" s="397"/>
      <c r="K38" s="398" t="s">
        <v>746</v>
      </c>
      <c r="L38" s="316" t="s">
        <v>523</v>
      </c>
      <c r="M38" s="304" t="s">
        <v>747</v>
      </c>
      <c r="N38" s="399" t="s">
        <v>747</v>
      </c>
    </row>
    <row r="39" customFormat="false" ht="38.25" hidden="false" customHeight="false" outlineLevel="0" collapsed="false">
      <c r="A39" s="393" t="n">
        <f aca="false">+A38+1</f>
        <v>35</v>
      </c>
      <c r="B39" s="378" t="s">
        <v>753</v>
      </c>
      <c r="C39" s="311" t="s">
        <v>754</v>
      </c>
      <c r="D39" s="394" t="s">
        <v>755</v>
      </c>
      <c r="E39" s="395" t="s">
        <v>634</v>
      </c>
      <c r="F39" s="395" t="s">
        <v>741</v>
      </c>
      <c r="G39" s="395" t="s">
        <v>643</v>
      </c>
      <c r="H39" s="396" t="s">
        <v>636</v>
      </c>
      <c r="I39" s="395" t="s">
        <v>638</v>
      </c>
      <c r="J39" s="397"/>
      <c r="K39" s="398" t="s">
        <v>756</v>
      </c>
      <c r="L39" s="316" t="s">
        <v>523</v>
      </c>
      <c r="M39" s="304" t="s">
        <v>757</v>
      </c>
      <c r="N39" s="399" t="s">
        <v>757</v>
      </c>
    </row>
    <row r="40" s="401" customFormat="true" ht="42" hidden="false" customHeight="true" outlineLevel="0" collapsed="false">
      <c r="A40" s="377" t="n">
        <f aca="false">+A39+1</f>
        <v>36</v>
      </c>
      <c r="B40" s="378" t="s">
        <v>758</v>
      </c>
      <c r="C40" s="386" t="s">
        <v>759</v>
      </c>
      <c r="D40" s="386" t="s">
        <v>760</v>
      </c>
      <c r="E40" s="387" t="s">
        <v>634</v>
      </c>
      <c r="F40" s="387" t="s">
        <v>741</v>
      </c>
      <c r="G40" s="387" t="s">
        <v>643</v>
      </c>
      <c r="H40" s="388" t="s">
        <v>636</v>
      </c>
      <c r="I40" s="387" t="s">
        <v>645</v>
      </c>
      <c r="J40" s="400"/>
      <c r="K40" s="389" t="s">
        <v>746</v>
      </c>
      <c r="L40" s="390" t="s">
        <v>523</v>
      </c>
      <c r="M40" s="391" t="s">
        <v>747</v>
      </c>
      <c r="N40" s="392" t="s">
        <v>747</v>
      </c>
      <c r="O40" s="345"/>
      <c r="P40" s="345"/>
      <c r="Q40" s="345"/>
      <c r="R40" s="345"/>
      <c r="S40" s="345"/>
      <c r="T40" s="345"/>
      <c r="U40" s="345"/>
      <c r="V40" s="345"/>
      <c r="W40" s="345"/>
      <c r="X40" s="345"/>
      <c r="Y40" s="345"/>
      <c r="Z40" s="345"/>
      <c r="AA40" s="345"/>
      <c r="AB40" s="345"/>
      <c r="AC40" s="345"/>
      <c r="AD40" s="345"/>
    </row>
    <row r="41" customFormat="false" ht="40.5" hidden="false" customHeight="true" outlineLevel="0" collapsed="false">
      <c r="A41" s="393" t="n">
        <f aca="false">+A40+1</f>
        <v>37</v>
      </c>
      <c r="B41" s="378" t="s">
        <v>761</v>
      </c>
      <c r="C41" s="394" t="s">
        <v>762</v>
      </c>
      <c r="D41" s="394" t="s">
        <v>763</v>
      </c>
      <c r="E41" s="395" t="s">
        <v>634</v>
      </c>
      <c r="F41" s="395" t="s">
        <v>741</v>
      </c>
      <c r="G41" s="395" t="s">
        <v>643</v>
      </c>
      <c r="H41" s="396" t="s">
        <v>764</v>
      </c>
      <c r="I41" s="395" t="s">
        <v>638</v>
      </c>
      <c r="J41" s="397"/>
      <c r="K41" s="398" t="s">
        <v>639</v>
      </c>
      <c r="L41" s="316" t="s">
        <v>523</v>
      </c>
      <c r="M41" s="304" t="s">
        <v>640</v>
      </c>
      <c r="N41" s="399" t="s">
        <v>640</v>
      </c>
    </row>
    <row r="42" customFormat="false" ht="42.75" hidden="false" customHeight="true" outlineLevel="0" collapsed="false">
      <c r="A42" s="393" t="n">
        <f aca="false">+A41+1</f>
        <v>38</v>
      </c>
      <c r="B42" s="378" t="s">
        <v>765</v>
      </c>
      <c r="C42" s="394" t="s">
        <v>766</v>
      </c>
      <c r="D42" s="394" t="s">
        <v>767</v>
      </c>
      <c r="E42" s="395" t="s">
        <v>634</v>
      </c>
      <c r="F42" s="395" t="s">
        <v>741</v>
      </c>
      <c r="G42" s="395" t="s">
        <v>643</v>
      </c>
      <c r="H42" s="396" t="s">
        <v>764</v>
      </c>
      <c r="I42" s="395" t="s">
        <v>638</v>
      </c>
      <c r="J42" s="397"/>
      <c r="K42" s="398" t="s">
        <v>639</v>
      </c>
      <c r="L42" s="316" t="s">
        <v>523</v>
      </c>
      <c r="M42" s="304" t="s">
        <v>640</v>
      </c>
      <c r="N42" s="399" t="s">
        <v>640</v>
      </c>
    </row>
    <row r="43" s="401" customFormat="true" ht="42" hidden="false" customHeight="true" outlineLevel="0" collapsed="false">
      <c r="A43" s="393" t="n">
        <f aca="false">+A42+1</f>
        <v>39</v>
      </c>
      <c r="B43" s="378" t="s">
        <v>768</v>
      </c>
      <c r="C43" s="394" t="s">
        <v>769</v>
      </c>
      <c r="D43" s="394" t="s">
        <v>770</v>
      </c>
      <c r="E43" s="395" t="s">
        <v>634</v>
      </c>
      <c r="F43" s="395" t="s">
        <v>741</v>
      </c>
      <c r="G43" s="395" t="s">
        <v>643</v>
      </c>
      <c r="H43" s="396" t="s">
        <v>764</v>
      </c>
      <c r="I43" s="395" t="s">
        <v>638</v>
      </c>
      <c r="J43" s="397"/>
      <c r="K43" s="398" t="s">
        <v>639</v>
      </c>
      <c r="L43" s="316" t="s">
        <v>523</v>
      </c>
      <c r="M43" s="304" t="s">
        <v>640</v>
      </c>
      <c r="N43" s="399" t="s">
        <v>640</v>
      </c>
      <c r="O43" s="345"/>
      <c r="P43" s="345"/>
      <c r="Q43" s="345"/>
      <c r="R43" s="345"/>
      <c r="S43" s="345"/>
      <c r="T43" s="345"/>
      <c r="U43" s="345"/>
      <c r="V43" s="345"/>
      <c r="W43" s="345"/>
      <c r="X43" s="345"/>
      <c r="Y43" s="345"/>
      <c r="Z43" s="345"/>
      <c r="AA43" s="345"/>
      <c r="AB43" s="345"/>
      <c r="AC43" s="345"/>
      <c r="AD43" s="345"/>
    </row>
    <row r="44" s="401" customFormat="true" ht="51" hidden="false" customHeight="false" outlineLevel="0" collapsed="false">
      <c r="A44" s="393" t="n">
        <f aca="false">+A43+1</f>
        <v>40</v>
      </c>
      <c r="B44" s="378" t="s">
        <v>771</v>
      </c>
      <c r="C44" s="394" t="s">
        <v>772</v>
      </c>
      <c r="D44" s="394" t="s">
        <v>773</v>
      </c>
      <c r="E44" s="395" t="s">
        <v>634</v>
      </c>
      <c r="F44" s="395" t="s">
        <v>741</v>
      </c>
      <c r="G44" s="395" t="s">
        <v>643</v>
      </c>
      <c r="H44" s="396" t="s">
        <v>764</v>
      </c>
      <c r="I44" s="395" t="s">
        <v>638</v>
      </c>
      <c r="J44" s="397"/>
      <c r="K44" s="398" t="s">
        <v>639</v>
      </c>
      <c r="L44" s="316" t="s">
        <v>523</v>
      </c>
      <c r="M44" s="304" t="s">
        <v>640</v>
      </c>
      <c r="N44" s="399" t="s">
        <v>640</v>
      </c>
      <c r="O44" s="345"/>
      <c r="P44" s="345"/>
      <c r="Q44" s="345"/>
      <c r="R44" s="345"/>
      <c r="S44" s="345"/>
      <c r="T44" s="345"/>
      <c r="U44" s="345"/>
      <c r="V44" s="345"/>
      <c r="W44" s="345"/>
      <c r="X44" s="345"/>
      <c r="Y44" s="345"/>
      <c r="Z44" s="345"/>
      <c r="AA44" s="345"/>
      <c r="AB44" s="345"/>
      <c r="AC44" s="345"/>
      <c r="AD44" s="345"/>
    </row>
    <row r="45" s="401" customFormat="true" ht="44.25" hidden="false" customHeight="true" outlineLevel="0" collapsed="false">
      <c r="A45" s="377" t="n">
        <f aca="false">+A44+1</f>
        <v>41</v>
      </c>
      <c r="B45" s="378" t="s">
        <v>774</v>
      </c>
      <c r="C45" s="386" t="s">
        <v>775</v>
      </c>
      <c r="D45" s="386" t="s">
        <v>776</v>
      </c>
      <c r="E45" s="387" t="s">
        <v>634</v>
      </c>
      <c r="F45" s="387" t="s">
        <v>741</v>
      </c>
      <c r="G45" s="387" t="s">
        <v>643</v>
      </c>
      <c r="H45" s="388" t="s">
        <v>764</v>
      </c>
      <c r="I45" s="387" t="s">
        <v>645</v>
      </c>
      <c r="J45" s="400"/>
      <c r="K45" s="389" t="s">
        <v>639</v>
      </c>
      <c r="L45" s="390" t="s">
        <v>523</v>
      </c>
      <c r="M45" s="391" t="s">
        <v>640</v>
      </c>
      <c r="N45" s="392" t="s">
        <v>640</v>
      </c>
      <c r="O45" s="345"/>
      <c r="P45" s="345"/>
      <c r="Q45" s="345"/>
      <c r="R45" s="345"/>
      <c r="S45" s="345"/>
      <c r="T45" s="345"/>
      <c r="U45" s="345"/>
      <c r="V45" s="345"/>
      <c r="W45" s="345"/>
      <c r="X45" s="345"/>
      <c r="Y45" s="345"/>
      <c r="Z45" s="345"/>
      <c r="AA45" s="345"/>
      <c r="AB45" s="345"/>
      <c r="AC45" s="345"/>
      <c r="AD45" s="345"/>
    </row>
    <row r="46" s="401" customFormat="true" ht="42" hidden="false" customHeight="true" outlineLevel="0" collapsed="false">
      <c r="A46" s="377" t="n">
        <f aca="false">+A45+1</f>
        <v>42</v>
      </c>
      <c r="B46" s="378" t="s">
        <v>777</v>
      </c>
      <c r="C46" s="386" t="s">
        <v>778</v>
      </c>
      <c r="D46" s="386" t="s">
        <v>779</v>
      </c>
      <c r="E46" s="387" t="s">
        <v>634</v>
      </c>
      <c r="F46" s="387" t="s">
        <v>741</v>
      </c>
      <c r="G46" s="387" t="s">
        <v>643</v>
      </c>
      <c r="H46" s="388" t="s">
        <v>764</v>
      </c>
      <c r="I46" s="387" t="s">
        <v>645</v>
      </c>
      <c r="J46" s="400"/>
      <c r="K46" s="389" t="s">
        <v>639</v>
      </c>
      <c r="L46" s="390" t="s">
        <v>523</v>
      </c>
      <c r="M46" s="391" t="s">
        <v>640</v>
      </c>
      <c r="N46" s="392" t="s">
        <v>640</v>
      </c>
      <c r="O46" s="345"/>
      <c r="P46" s="345"/>
      <c r="Q46" s="345"/>
      <c r="R46" s="345"/>
      <c r="S46" s="345"/>
      <c r="T46" s="345"/>
      <c r="U46" s="345"/>
      <c r="V46" s="345"/>
      <c r="W46" s="345"/>
      <c r="X46" s="345"/>
      <c r="Y46" s="345"/>
      <c r="Z46" s="345"/>
      <c r="AA46" s="345"/>
      <c r="AB46" s="345"/>
      <c r="AC46" s="345"/>
      <c r="AD46" s="345"/>
    </row>
    <row r="47" s="401" customFormat="true" ht="45" hidden="false" customHeight="true" outlineLevel="0" collapsed="false">
      <c r="A47" s="377" t="n">
        <f aca="false">+A46+1</f>
        <v>43</v>
      </c>
      <c r="B47" s="378" t="s">
        <v>780</v>
      </c>
      <c r="C47" s="386" t="s">
        <v>781</v>
      </c>
      <c r="D47" s="386" t="s">
        <v>782</v>
      </c>
      <c r="E47" s="387" t="s">
        <v>634</v>
      </c>
      <c r="F47" s="387" t="s">
        <v>741</v>
      </c>
      <c r="G47" s="387" t="s">
        <v>643</v>
      </c>
      <c r="H47" s="388" t="s">
        <v>764</v>
      </c>
      <c r="I47" s="387" t="s">
        <v>645</v>
      </c>
      <c r="J47" s="400"/>
      <c r="K47" s="389" t="s">
        <v>639</v>
      </c>
      <c r="L47" s="390" t="s">
        <v>523</v>
      </c>
      <c r="M47" s="391" t="s">
        <v>640</v>
      </c>
      <c r="N47" s="392" t="s">
        <v>640</v>
      </c>
      <c r="O47" s="345"/>
      <c r="P47" s="345"/>
      <c r="Q47" s="345"/>
      <c r="R47" s="345"/>
      <c r="S47" s="345"/>
      <c r="T47" s="345"/>
      <c r="U47" s="345"/>
      <c r="V47" s="345"/>
      <c r="W47" s="345"/>
      <c r="X47" s="345"/>
      <c r="Y47" s="345"/>
      <c r="Z47" s="345"/>
      <c r="AA47" s="345"/>
      <c r="AB47" s="345"/>
      <c r="AC47" s="345"/>
      <c r="AD47" s="345"/>
    </row>
    <row r="48" s="415" customFormat="true" ht="45" hidden="false" customHeight="true" outlineLevel="0" collapsed="false">
      <c r="A48" s="377" t="n">
        <f aca="false">+A47+1</f>
        <v>44</v>
      </c>
      <c r="B48" s="378" t="s">
        <v>783</v>
      </c>
      <c r="C48" s="386" t="s">
        <v>784</v>
      </c>
      <c r="D48" s="386" t="s">
        <v>785</v>
      </c>
      <c r="E48" s="387" t="s">
        <v>634</v>
      </c>
      <c r="F48" s="387" t="s">
        <v>741</v>
      </c>
      <c r="G48" s="387" t="s">
        <v>643</v>
      </c>
      <c r="H48" s="388" t="s">
        <v>764</v>
      </c>
      <c r="I48" s="387" t="s">
        <v>645</v>
      </c>
      <c r="J48" s="400"/>
      <c r="K48" s="389" t="s">
        <v>639</v>
      </c>
      <c r="L48" s="390" t="s">
        <v>523</v>
      </c>
      <c r="M48" s="391" t="s">
        <v>640</v>
      </c>
      <c r="N48" s="392" t="s">
        <v>640</v>
      </c>
      <c r="O48" s="414"/>
      <c r="P48" s="414"/>
      <c r="Q48" s="414"/>
      <c r="R48" s="414"/>
      <c r="S48" s="414"/>
      <c r="T48" s="414"/>
      <c r="U48" s="414"/>
      <c r="V48" s="414"/>
      <c r="W48" s="414"/>
      <c r="X48" s="414"/>
      <c r="Y48" s="414"/>
      <c r="Z48" s="414"/>
      <c r="AA48" s="414"/>
      <c r="AB48" s="414"/>
      <c r="AC48" s="414"/>
      <c r="AD48" s="414"/>
    </row>
    <row r="49" s="417" customFormat="true" ht="45" hidden="false" customHeight="true" outlineLevel="0" collapsed="false">
      <c r="A49" s="377" t="n">
        <f aca="false">+A48+1</f>
        <v>45</v>
      </c>
      <c r="B49" s="378" t="s">
        <v>786</v>
      </c>
      <c r="C49" s="386" t="s">
        <v>787</v>
      </c>
      <c r="D49" s="386" t="s">
        <v>788</v>
      </c>
      <c r="E49" s="387" t="s">
        <v>634</v>
      </c>
      <c r="F49" s="387" t="s">
        <v>741</v>
      </c>
      <c r="G49" s="387" t="s">
        <v>643</v>
      </c>
      <c r="H49" s="388" t="s">
        <v>764</v>
      </c>
      <c r="I49" s="387" t="s">
        <v>645</v>
      </c>
      <c r="J49" s="400"/>
      <c r="K49" s="389" t="s">
        <v>639</v>
      </c>
      <c r="L49" s="390" t="s">
        <v>523</v>
      </c>
      <c r="M49" s="391" t="s">
        <v>640</v>
      </c>
      <c r="N49" s="392" t="s">
        <v>640</v>
      </c>
      <c r="O49" s="416"/>
      <c r="P49" s="416"/>
      <c r="Q49" s="416"/>
      <c r="R49" s="416"/>
      <c r="S49" s="416"/>
      <c r="T49" s="416"/>
      <c r="U49" s="416"/>
      <c r="V49" s="416"/>
      <c r="W49" s="416"/>
      <c r="X49" s="416"/>
      <c r="Y49" s="416"/>
      <c r="Z49" s="416"/>
      <c r="AA49" s="416"/>
      <c r="AB49" s="416"/>
      <c r="AC49" s="416"/>
      <c r="AD49" s="416"/>
    </row>
    <row r="50" s="417" customFormat="true" ht="41.25" hidden="false" customHeight="true" outlineLevel="0" collapsed="false">
      <c r="A50" s="377" t="n">
        <f aca="false">+A49+1</f>
        <v>46</v>
      </c>
      <c r="B50" s="378" t="s">
        <v>789</v>
      </c>
      <c r="C50" s="386" t="s">
        <v>790</v>
      </c>
      <c r="D50" s="386" t="s">
        <v>791</v>
      </c>
      <c r="E50" s="387" t="s">
        <v>634</v>
      </c>
      <c r="F50" s="387" t="s">
        <v>741</v>
      </c>
      <c r="G50" s="387" t="s">
        <v>643</v>
      </c>
      <c r="H50" s="388" t="s">
        <v>764</v>
      </c>
      <c r="I50" s="387" t="s">
        <v>645</v>
      </c>
      <c r="J50" s="400"/>
      <c r="K50" s="389" t="s">
        <v>639</v>
      </c>
      <c r="L50" s="390" t="s">
        <v>523</v>
      </c>
      <c r="M50" s="391" t="s">
        <v>640</v>
      </c>
      <c r="N50" s="392" t="s">
        <v>640</v>
      </c>
      <c r="O50" s="416"/>
      <c r="P50" s="416"/>
      <c r="Q50" s="416"/>
      <c r="R50" s="416"/>
      <c r="S50" s="416"/>
      <c r="T50" s="416"/>
      <c r="U50" s="416"/>
      <c r="V50" s="416"/>
      <c r="W50" s="416"/>
      <c r="X50" s="416"/>
      <c r="Y50" s="416"/>
      <c r="Z50" s="416"/>
      <c r="AA50" s="416"/>
      <c r="AB50" s="416"/>
      <c r="AC50" s="416"/>
      <c r="AD50" s="416"/>
    </row>
    <row r="51" s="417" customFormat="true" ht="44.25" hidden="false" customHeight="true" outlineLevel="0" collapsed="false">
      <c r="A51" s="377" t="n">
        <f aca="false">+A50+1</f>
        <v>47</v>
      </c>
      <c r="B51" s="378" t="s">
        <v>792</v>
      </c>
      <c r="C51" s="386" t="s">
        <v>793</v>
      </c>
      <c r="D51" s="386" t="s">
        <v>794</v>
      </c>
      <c r="E51" s="387" t="s">
        <v>634</v>
      </c>
      <c r="F51" s="387" t="s">
        <v>741</v>
      </c>
      <c r="G51" s="387" t="s">
        <v>643</v>
      </c>
      <c r="H51" s="388" t="s">
        <v>764</v>
      </c>
      <c r="I51" s="387" t="s">
        <v>645</v>
      </c>
      <c r="J51" s="400"/>
      <c r="K51" s="389" t="s">
        <v>639</v>
      </c>
      <c r="L51" s="390" t="s">
        <v>523</v>
      </c>
      <c r="M51" s="391" t="s">
        <v>640</v>
      </c>
      <c r="N51" s="392" t="s">
        <v>640</v>
      </c>
      <c r="O51" s="416"/>
      <c r="P51" s="416"/>
      <c r="Q51" s="416"/>
      <c r="R51" s="416"/>
      <c r="S51" s="416"/>
      <c r="T51" s="416"/>
      <c r="U51" s="416"/>
      <c r="V51" s="416"/>
      <c r="W51" s="416"/>
      <c r="X51" s="416"/>
      <c r="Y51" s="416"/>
      <c r="Z51" s="416"/>
      <c r="AA51" s="416"/>
      <c r="AB51" s="416"/>
      <c r="AC51" s="416"/>
      <c r="AD51" s="416"/>
    </row>
    <row r="52" s="401" customFormat="true" ht="44.25" hidden="false" customHeight="true" outlineLevel="0" collapsed="false">
      <c r="A52" s="377" t="n">
        <f aca="false">+A51+1</f>
        <v>48</v>
      </c>
      <c r="B52" s="378" t="s">
        <v>795</v>
      </c>
      <c r="C52" s="386" t="s">
        <v>796</v>
      </c>
      <c r="D52" s="386" t="s">
        <v>797</v>
      </c>
      <c r="E52" s="387" t="s">
        <v>634</v>
      </c>
      <c r="F52" s="387" t="s">
        <v>741</v>
      </c>
      <c r="G52" s="387" t="s">
        <v>643</v>
      </c>
      <c r="H52" s="388" t="s">
        <v>764</v>
      </c>
      <c r="I52" s="387" t="s">
        <v>645</v>
      </c>
      <c r="J52" s="400"/>
      <c r="K52" s="389" t="s">
        <v>639</v>
      </c>
      <c r="L52" s="390" t="s">
        <v>523</v>
      </c>
      <c r="M52" s="391" t="s">
        <v>640</v>
      </c>
      <c r="N52" s="392" t="s">
        <v>640</v>
      </c>
      <c r="O52" s="345"/>
      <c r="P52" s="345"/>
      <c r="Q52" s="345"/>
      <c r="R52" s="345"/>
      <c r="S52" s="345"/>
      <c r="T52" s="345"/>
      <c r="U52" s="345"/>
      <c r="V52" s="345"/>
      <c r="W52" s="345"/>
      <c r="X52" s="345"/>
      <c r="Y52" s="345"/>
      <c r="Z52" s="345"/>
      <c r="AA52" s="345"/>
      <c r="AB52" s="345"/>
      <c r="AC52" s="345"/>
      <c r="AD52" s="345"/>
    </row>
    <row r="53" s="401" customFormat="true" ht="41.25" hidden="false" customHeight="true" outlineLevel="0" collapsed="false">
      <c r="A53" s="393" t="n">
        <f aca="false">+A52+1</f>
        <v>49</v>
      </c>
      <c r="B53" s="378" t="s">
        <v>798</v>
      </c>
      <c r="C53" s="394" t="s">
        <v>799</v>
      </c>
      <c r="D53" s="394" t="s">
        <v>800</v>
      </c>
      <c r="E53" s="395" t="s">
        <v>634</v>
      </c>
      <c r="F53" s="395" t="s">
        <v>741</v>
      </c>
      <c r="G53" s="395" t="s">
        <v>643</v>
      </c>
      <c r="H53" s="396" t="s">
        <v>801</v>
      </c>
      <c r="I53" s="395" t="s">
        <v>638</v>
      </c>
      <c r="J53" s="397"/>
      <c r="K53" s="398" t="s">
        <v>639</v>
      </c>
      <c r="L53" s="316" t="s">
        <v>653</v>
      </c>
      <c r="M53" s="304" t="s">
        <v>654</v>
      </c>
      <c r="N53" s="399" t="s">
        <v>640</v>
      </c>
      <c r="O53" s="345"/>
      <c r="P53" s="345"/>
      <c r="Q53" s="345"/>
      <c r="R53" s="345"/>
      <c r="S53" s="345"/>
      <c r="T53" s="345"/>
      <c r="U53" s="345"/>
      <c r="V53" s="345"/>
      <c r="W53" s="345"/>
      <c r="X53" s="345"/>
      <c r="Y53" s="345"/>
      <c r="Z53" s="345"/>
      <c r="AA53" s="345"/>
      <c r="AB53" s="345"/>
      <c r="AC53" s="345"/>
      <c r="AD53" s="345"/>
    </row>
    <row r="54" s="401" customFormat="true" ht="51" hidden="false" customHeight="false" outlineLevel="0" collapsed="false">
      <c r="A54" s="377" t="n">
        <f aca="false">+A53+1</f>
        <v>50</v>
      </c>
      <c r="B54" s="378" t="s">
        <v>802</v>
      </c>
      <c r="C54" s="386" t="s">
        <v>803</v>
      </c>
      <c r="D54" s="386" t="s">
        <v>804</v>
      </c>
      <c r="E54" s="387" t="s">
        <v>634</v>
      </c>
      <c r="F54" s="387" t="s">
        <v>741</v>
      </c>
      <c r="G54" s="387" t="s">
        <v>643</v>
      </c>
      <c r="H54" s="388" t="s">
        <v>805</v>
      </c>
      <c r="I54" s="387" t="s">
        <v>638</v>
      </c>
      <c r="J54" s="400"/>
      <c r="K54" s="389" t="s">
        <v>639</v>
      </c>
      <c r="L54" s="390" t="s">
        <v>653</v>
      </c>
      <c r="M54" s="391" t="s">
        <v>654</v>
      </c>
      <c r="N54" s="392" t="s">
        <v>640</v>
      </c>
      <c r="O54" s="345"/>
      <c r="P54" s="345"/>
      <c r="Q54" s="345"/>
      <c r="R54" s="345"/>
      <c r="S54" s="345"/>
      <c r="T54" s="345"/>
      <c r="U54" s="345"/>
      <c r="V54" s="345"/>
      <c r="W54" s="345"/>
      <c r="X54" s="345"/>
      <c r="Y54" s="345"/>
      <c r="Z54" s="345"/>
      <c r="AA54" s="345"/>
      <c r="AB54" s="345"/>
      <c r="AC54" s="345"/>
      <c r="AD54" s="345"/>
    </row>
    <row r="55" s="401" customFormat="true" ht="51" hidden="false" customHeight="false" outlineLevel="0" collapsed="false">
      <c r="A55" s="393" t="n">
        <f aca="false">+A54+1</f>
        <v>51</v>
      </c>
      <c r="B55" s="378" t="s">
        <v>705</v>
      </c>
      <c r="C55" s="394" t="s">
        <v>706</v>
      </c>
      <c r="D55" s="394" t="s">
        <v>806</v>
      </c>
      <c r="E55" s="395" t="s">
        <v>634</v>
      </c>
      <c r="F55" s="395" t="s">
        <v>807</v>
      </c>
      <c r="G55" s="395" t="s">
        <v>636</v>
      </c>
      <c r="H55" s="396" t="s">
        <v>636</v>
      </c>
      <c r="I55" s="395" t="s">
        <v>638</v>
      </c>
      <c r="J55" s="397"/>
      <c r="K55" s="398" t="s">
        <v>639</v>
      </c>
      <c r="L55" s="316" t="s">
        <v>523</v>
      </c>
      <c r="M55" s="304" t="s">
        <v>640</v>
      </c>
      <c r="N55" s="399" t="s">
        <v>640</v>
      </c>
      <c r="O55" s="345"/>
      <c r="P55" s="345"/>
      <c r="Q55" s="345"/>
      <c r="R55" s="345"/>
      <c r="S55" s="345"/>
      <c r="T55" s="345"/>
      <c r="U55" s="345"/>
      <c r="V55" s="345"/>
      <c r="W55" s="345"/>
      <c r="X55" s="345"/>
      <c r="Y55" s="345"/>
      <c r="Z55" s="345"/>
      <c r="AA55" s="345"/>
      <c r="AB55" s="345"/>
      <c r="AC55" s="345"/>
      <c r="AD55" s="345"/>
    </row>
    <row r="56" s="401" customFormat="true" ht="25.5" hidden="false" customHeight="false" outlineLevel="0" collapsed="false">
      <c r="A56" s="377" t="n">
        <f aca="false">+A55+1</f>
        <v>52</v>
      </c>
      <c r="B56" s="402" t="s">
        <v>808</v>
      </c>
      <c r="C56" s="403" t="s">
        <v>809</v>
      </c>
      <c r="D56" s="403" t="s">
        <v>810</v>
      </c>
      <c r="E56" s="409" t="s">
        <v>634</v>
      </c>
      <c r="F56" s="409" t="s">
        <v>811</v>
      </c>
      <c r="G56" s="409" t="s">
        <v>643</v>
      </c>
      <c r="H56" s="410" t="s">
        <v>812</v>
      </c>
      <c r="I56" s="409" t="s">
        <v>638</v>
      </c>
      <c r="J56" s="418" t="s">
        <v>813</v>
      </c>
      <c r="K56" s="389" t="s">
        <v>814</v>
      </c>
      <c r="L56" s="390" t="s">
        <v>523</v>
      </c>
      <c r="M56" s="391" t="s">
        <v>815</v>
      </c>
      <c r="N56" s="392" t="s">
        <v>815</v>
      </c>
      <c r="O56" s="345"/>
      <c r="P56" s="345"/>
      <c r="Q56" s="345"/>
      <c r="R56" s="345"/>
      <c r="S56" s="345"/>
      <c r="T56" s="345"/>
      <c r="U56" s="345"/>
      <c r="V56" s="345"/>
      <c r="W56" s="345"/>
      <c r="X56" s="345"/>
      <c r="Y56" s="345"/>
      <c r="Z56" s="345"/>
      <c r="AA56" s="345"/>
      <c r="AB56" s="345"/>
      <c r="AC56" s="345"/>
      <c r="AD56" s="345"/>
    </row>
    <row r="57" s="401" customFormat="true" ht="25.5" hidden="false" customHeight="false" outlineLevel="0" collapsed="false">
      <c r="A57" s="377" t="n">
        <f aca="false">+A56+1</f>
        <v>53</v>
      </c>
      <c r="B57" s="402" t="s">
        <v>816</v>
      </c>
      <c r="C57" s="403" t="s">
        <v>817</v>
      </c>
      <c r="D57" s="403" t="s">
        <v>818</v>
      </c>
      <c r="E57" s="409" t="s">
        <v>634</v>
      </c>
      <c r="F57" s="409" t="s">
        <v>811</v>
      </c>
      <c r="G57" s="409" t="s">
        <v>643</v>
      </c>
      <c r="H57" s="410" t="s">
        <v>812</v>
      </c>
      <c r="I57" s="409" t="s">
        <v>638</v>
      </c>
      <c r="J57" s="418" t="s">
        <v>813</v>
      </c>
      <c r="K57" s="389" t="s">
        <v>814</v>
      </c>
      <c r="L57" s="390" t="s">
        <v>523</v>
      </c>
      <c r="M57" s="391" t="s">
        <v>815</v>
      </c>
      <c r="N57" s="392" t="s">
        <v>815</v>
      </c>
      <c r="O57" s="345"/>
      <c r="P57" s="345"/>
      <c r="Q57" s="345"/>
      <c r="R57" s="345"/>
      <c r="S57" s="345"/>
      <c r="T57" s="345"/>
      <c r="U57" s="345"/>
      <c r="V57" s="345"/>
      <c r="W57" s="345"/>
      <c r="X57" s="345"/>
      <c r="Y57" s="345"/>
      <c r="Z57" s="345"/>
      <c r="AA57" s="345"/>
      <c r="AB57" s="345"/>
      <c r="AC57" s="345"/>
      <c r="AD57" s="345"/>
    </row>
    <row r="58" customFormat="false" ht="25.5" hidden="false" customHeight="false" outlineLevel="0" collapsed="false">
      <c r="A58" s="393" t="n">
        <f aca="false">+A57+1</f>
        <v>54</v>
      </c>
      <c r="B58" s="402" t="s">
        <v>819</v>
      </c>
      <c r="C58" s="311" t="s">
        <v>820</v>
      </c>
      <c r="D58" s="311" t="s">
        <v>821</v>
      </c>
      <c r="E58" s="404" t="s">
        <v>634</v>
      </c>
      <c r="F58" s="404" t="s">
        <v>811</v>
      </c>
      <c r="G58" s="404" t="s">
        <v>643</v>
      </c>
      <c r="H58" s="419" t="s">
        <v>822</v>
      </c>
      <c r="I58" s="420" t="s">
        <v>645</v>
      </c>
      <c r="J58" s="407" t="s">
        <v>813</v>
      </c>
      <c r="K58" s="421" t="s">
        <v>823</v>
      </c>
      <c r="L58" s="404" t="s">
        <v>824</v>
      </c>
      <c r="M58" s="422" t="s">
        <v>747</v>
      </c>
      <c r="N58" s="423" t="s">
        <v>825</v>
      </c>
    </row>
    <row r="59" customFormat="false" ht="25.5" hidden="false" customHeight="false" outlineLevel="0" collapsed="false">
      <c r="A59" s="393" t="n">
        <f aca="false">+A58+1</f>
        <v>55</v>
      </c>
      <c r="B59" s="402" t="s">
        <v>826</v>
      </c>
      <c r="C59" s="311" t="s">
        <v>827</v>
      </c>
      <c r="D59" s="311" t="s">
        <v>828</v>
      </c>
      <c r="E59" s="404" t="s">
        <v>634</v>
      </c>
      <c r="F59" s="404" t="s">
        <v>811</v>
      </c>
      <c r="G59" s="404" t="s">
        <v>643</v>
      </c>
      <c r="H59" s="405" t="s">
        <v>822</v>
      </c>
      <c r="I59" s="404" t="s">
        <v>645</v>
      </c>
      <c r="J59" s="407" t="s">
        <v>813</v>
      </c>
      <c r="K59" s="398" t="s">
        <v>829</v>
      </c>
      <c r="L59" s="316" t="s">
        <v>523</v>
      </c>
      <c r="M59" s="304" t="s">
        <v>747</v>
      </c>
      <c r="N59" s="399" t="s">
        <v>747</v>
      </c>
    </row>
    <row r="60" customFormat="false" ht="25.5" hidden="false" customHeight="false" outlineLevel="0" collapsed="false">
      <c r="A60" s="377" t="n">
        <f aca="false">+A59+1</f>
        <v>56</v>
      </c>
      <c r="B60" s="402" t="s">
        <v>830</v>
      </c>
      <c r="C60" s="403" t="s">
        <v>831</v>
      </c>
      <c r="D60" s="403" t="s">
        <v>832</v>
      </c>
      <c r="E60" s="409" t="s">
        <v>634</v>
      </c>
      <c r="F60" s="409" t="s">
        <v>811</v>
      </c>
      <c r="G60" s="409" t="s">
        <v>643</v>
      </c>
      <c r="H60" s="410" t="s">
        <v>822</v>
      </c>
      <c r="I60" s="409" t="s">
        <v>645</v>
      </c>
      <c r="J60" s="418" t="s">
        <v>646</v>
      </c>
      <c r="K60" s="389" t="s">
        <v>528</v>
      </c>
      <c r="L60" s="390" t="s">
        <v>523</v>
      </c>
      <c r="M60" s="391" t="s">
        <v>529</v>
      </c>
      <c r="N60" s="392" t="s">
        <v>529</v>
      </c>
    </row>
    <row r="61" customFormat="false" ht="25.5" hidden="false" customHeight="false" outlineLevel="0" collapsed="false">
      <c r="A61" s="393" t="n">
        <f aca="false">+A60+1</f>
        <v>57</v>
      </c>
      <c r="B61" s="402" t="s">
        <v>833</v>
      </c>
      <c r="C61" s="311" t="s">
        <v>834</v>
      </c>
      <c r="D61" s="311" t="s">
        <v>835</v>
      </c>
      <c r="E61" s="404" t="s">
        <v>634</v>
      </c>
      <c r="F61" s="404" t="s">
        <v>811</v>
      </c>
      <c r="G61" s="404" t="s">
        <v>643</v>
      </c>
      <c r="H61" s="405" t="s">
        <v>822</v>
      </c>
      <c r="I61" s="404" t="s">
        <v>645</v>
      </c>
      <c r="J61" s="407"/>
      <c r="K61" s="398" t="s">
        <v>836</v>
      </c>
      <c r="L61" s="316" t="s">
        <v>523</v>
      </c>
      <c r="M61" s="304" t="s">
        <v>654</v>
      </c>
      <c r="N61" s="399" t="s">
        <v>654</v>
      </c>
    </row>
    <row r="62" customFormat="false" ht="25.5" hidden="false" customHeight="false" outlineLevel="0" collapsed="false">
      <c r="A62" s="393" t="n">
        <f aca="false">+A61+1</f>
        <v>58</v>
      </c>
      <c r="B62" s="402" t="s">
        <v>813</v>
      </c>
      <c r="C62" s="311" t="s">
        <v>837</v>
      </c>
      <c r="D62" s="311" t="s">
        <v>838</v>
      </c>
      <c r="E62" s="395" t="s">
        <v>634</v>
      </c>
      <c r="F62" s="395" t="s">
        <v>811</v>
      </c>
      <c r="G62" s="395" t="s">
        <v>643</v>
      </c>
      <c r="H62" s="396" t="s">
        <v>822</v>
      </c>
      <c r="I62" s="395" t="s">
        <v>645</v>
      </c>
      <c r="J62" s="397"/>
      <c r="K62" s="398" t="s">
        <v>528</v>
      </c>
      <c r="L62" s="316" t="s">
        <v>523</v>
      </c>
      <c r="M62" s="304" t="s">
        <v>529</v>
      </c>
      <c r="N62" s="399" t="s">
        <v>529</v>
      </c>
    </row>
    <row r="63" s="285" customFormat="true" ht="25.5" hidden="false" customHeight="false" outlineLevel="0" collapsed="false">
      <c r="A63" s="393" t="n">
        <f aca="false">+A62+1</f>
        <v>59</v>
      </c>
      <c r="B63" s="402" t="s">
        <v>839</v>
      </c>
      <c r="C63" s="424" t="s">
        <v>840</v>
      </c>
      <c r="D63" s="424" t="s">
        <v>841</v>
      </c>
      <c r="E63" s="425" t="s">
        <v>634</v>
      </c>
      <c r="F63" s="425" t="s">
        <v>811</v>
      </c>
      <c r="G63" s="425" t="s">
        <v>643</v>
      </c>
      <c r="H63" s="426" t="s">
        <v>822</v>
      </c>
      <c r="I63" s="425" t="s">
        <v>645</v>
      </c>
      <c r="J63" s="427"/>
      <c r="K63" s="316" t="s">
        <v>836</v>
      </c>
      <c r="L63" s="428" t="s">
        <v>523</v>
      </c>
      <c r="M63" s="429" t="s">
        <v>654</v>
      </c>
      <c r="N63" s="430" t="s">
        <v>654</v>
      </c>
      <c r="O63" s="330"/>
      <c r="P63" s="284"/>
      <c r="Q63" s="284"/>
    </row>
    <row r="64" s="401" customFormat="true" ht="25.5" hidden="false" customHeight="false" outlineLevel="0" collapsed="false">
      <c r="A64" s="393" t="n">
        <f aca="false">+A63+1</f>
        <v>60</v>
      </c>
      <c r="B64" s="402" t="s">
        <v>842</v>
      </c>
      <c r="C64" s="311" t="s">
        <v>843</v>
      </c>
      <c r="D64" s="311" t="s">
        <v>844</v>
      </c>
      <c r="E64" s="404" t="s">
        <v>634</v>
      </c>
      <c r="F64" s="404" t="s">
        <v>811</v>
      </c>
      <c r="G64" s="404" t="s">
        <v>643</v>
      </c>
      <c r="H64" s="405" t="s">
        <v>822</v>
      </c>
      <c r="I64" s="404" t="s">
        <v>645</v>
      </c>
      <c r="J64" s="407"/>
      <c r="K64" s="398" t="s">
        <v>836</v>
      </c>
      <c r="L64" s="316" t="s">
        <v>523</v>
      </c>
      <c r="M64" s="304" t="s">
        <v>654</v>
      </c>
      <c r="N64" s="399" t="s">
        <v>654</v>
      </c>
      <c r="O64" s="345"/>
      <c r="P64" s="345"/>
      <c r="Q64" s="345"/>
      <c r="R64" s="345"/>
      <c r="S64" s="345"/>
      <c r="T64" s="345"/>
      <c r="U64" s="345"/>
      <c r="V64" s="345"/>
      <c r="W64" s="345"/>
      <c r="X64" s="345"/>
      <c r="Y64" s="345"/>
      <c r="Z64" s="345"/>
      <c r="AA64" s="345"/>
      <c r="AB64" s="345"/>
      <c r="AC64" s="345"/>
      <c r="AD64" s="345"/>
    </row>
    <row r="65" customFormat="false" ht="25.5" hidden="false" customHeight="false" outlineLevel="0" collapsed="false">
      <c r="A65" s="393" t="n">
        <f aca="false">+A64+1</f>
        <v>61</v>
      </c>
      <c r="B65" s="402" t="s">
        <v>845</v>
      </c>
      <c r="C65" s="311" t="s">
        <v>846</v>
      </c>
      <c r="D65" s="311" t="s">
        <v>847</v>
      </c>
      <c r="E65" s="404" t="s">
        <v>634</v>
      </c>
      <c r="F65" s="404" t="s">
        <v>811</v>
      </c>
      <c r="G65" s="404" t="s">
        <v>643</v>
      </c>
      <c r="H65" s="405" t="s">
        <v>822</v>
      </c>
      <c r="I65" s="404" t="s">
        <v>645</v>
      </c>
      <c r="J65" s="407"/>
      <c r="K65" s="398" t="s">
        <v>848</v>
      </c>
      <c r="L65" s="316" t="s">
        <v>523</v>
      </c>
      <c r="M65" s="304" t="s">
        <v>654</v>
      </c>
      <c r="N65" s="399" t="s">
        <v>654</v>
      </c>
    </row>
    <row r="66" customFormat="false" ht="25.5" hidden="false" customHeight="false" outlineLevel="0" collapsed="false">
      <c r="A66" s="393" t="n">
        <f aca="false">+A65+1</f>
        <v>62</v>
      </c>
      <c r="B66" s="402" t="s">
        <v>849</v>
      </c>
      <c r="C66" s="311" t="s">
        <v>850</v>
      </c>
      <c r="D66" s="311" t="s">
        <v>851</v>
      </c>
      <c r="E66" s="404" t="s">
        <v>634</v>
      </c>
      <c r="F66" s="404" t="s">
        <v>811</v>
      </c>
      <c r="G66" s="404" t="s">
        <v>643</v>
      </c>
      <c r="H66" s="405" t="s">
        <v>822</v>
      </c>
      <c r="I66" s="404" t="s">
        <v>645</v>
      </c>
      <c r="J66" s="407"/>
      <c r="K66" s="398" t="s">
        <v>836</v>
      </c>
      <c r="L66" s="316" t="s">
        <v>523</v>
      </c>
      <c r="M66" s="304" t="s">
        <v>654</v>
      </c>
      <c r="N66" s="399" t="s">
        <v>654</v>
      </c>
    </row>
    <row r="67" customFormat="false" ht="38.25" hidden="false" customHeight="false" outlineLevel="0" collapsed="false">
      <c r="A67" s="377" t="n">
        <f aca="false">+A66+1</f>
        <v>63</v>
      </c>
      <c r="B67" s="402" t="s">
        <v>852</v>
      </c>
      <c r="C67" s="403" t="s">
        <v>853</v>
      </c>
      <c r="D67" s="403" t="s">
        <v>854</v>
      </c>
      <c r="E67" s="409" t="s">
        <v>855</v>
      </c>
      <c r="F67" s="409" t="s">
        <v>855</v>
      </c>
      <c r="G67" s="409" t="s">
        <v>636</v>
      </c>
      <c r="H67" s="410" t="s">
        <v>636</v>
      </c>
      <c r="I67" s="409" t="s">
        <v>856</v>
      </c>
      <c r="J67" s="418"/>
      <c r="K67" s="389" t="s">
        <v>857</v>
      </c>
      <c r="L67" s="390" t="s">
        <v>523</v>
      </c>
      <c r="M67" s="391" t="s">
        <v>654</v>
      </c>
      <c r="N67" s="392" t="s">
        <v>654</v>
      </c>
    </row>
    <row r="68" customFormat="false" ht="38.25" hidden="false" customHeight="false" outlineLevel="0" collapsed="false">
      <c r="A68" s="377" t="n">
        <f aca="false">+A67+1</f>
        <v>64</v>
      </c>
      <c r="B68" s="402" t="s">
        <v>858</v>
      </c>
      <c r="C68" s="403" t="s">
        <v>859</v>
      </c>
      <c r="D68" s="403" t="s">
        <v>860</v>
      </c>
      <c r="E68" s="409" t="s">
        <v>855</v>
      </c>
      <c r="F68" s="409" t="s">
        <v>855</v>
      </c>
      <c r="G68" s="409" t="s">
        <v>636</v>
      </c>
      <c r="H68" s="410" t="s">
        <v>636</v>
      </c>
      <c r="I68" s="409" t="s">
        <v>638</v>
      </c>
      <c r="J68" s="418"/>
      <c r="K68" s="389" t="s">
        <v>861</v>
      </c>
      <c r="L68" s="390" t="s">
        <v>523</v>
      </c>
      <c r="M68" s="391" t="s">
        <v>862</v>
      </c>
      <c r="N68" s="392" t="s">
        <v>863</v>
      </c>
    </row>
    <row r="69" s="401" customFormat="true" ht="32.25" hidden="false" customHeight="true" outlineLevel="0" collapsed="false">
      <c r="A69" s="393" t="n">
        <f aca="false">+A68+1</f>
        <v>65</v>
      </c>
      <c r="B69" s="402" t="s">
        <v>864</v>
      </c>
      <c r="C69" s="423" t="s">
        <v>865</v>
      </c>
      <c r="D69" s="423" t="s">
        <v>866</v>
      </c>
      <c r="E69" s="395" t="s">
        <v>867</v>
      </c>
      <c r="F69" s="395" t="s">
        <v>868</v>
      </c>
      <c r="G69" s="395" t="s">
        <v>869</v>
      </c>
      <c r="H69" s="396" t="s">
        <v>870</v>
      </c>
      <c r="I69" s="404" t="s">
        <v>638</v>
      </c>
      <c r="J69" s="407" t="s">
        <v>813</v>
      </c>
      <c r="K69" s="398" t="s">
        <v>871</v>
      </c>
      <c r="L69" s="316" t="s">
        <v>523</v>
      </c>
      <c r="M69" s="304" t="s">
        <v>872</v>
      </c>
      <c r="N69" s="399" t="s">
        <v>872</v>
      </c>
      <c r="O69" s="345"/>
      <c r="P69" s="345"/>
      <c r="Q69" s="345"/>
      <c r="R69" s="345"/>
      <c r="S69" s="345"/>
      <c r="T69" s="345"/>
      <c r="U69" s="345"/>
      <c r="V69" s="345"/>
      <c r="W69" s="345"/>
      <c r="X69" s="345"/>
      <c r="Y69" s="345"/>
      <c r="Z69" s="345"/>
      <c r="AA69" s="345"/>
      <c r="AB69" s="345"/>
      <c r="AC69" s="345"/>
      <c r="AD69" s="345"/>
    </row>
    <row r="70" s="401" customFormat="true" ht="45.75" hidden="false" customHeight="true" outlineLevel="0" collapsed="false">
      <c r="A70" s="393" t="n">
        <f aca="false">+A69+1</f>
        <v>66</v>
      </c>
      <c r="B70" s="402" t="s">
        <v>873</v>
      </c>
      <c r="C70" s="423" t="s">
        <v>874</v>
      </c>
      <c r="D70" s="423" t="s">
        <v>875</v>
      </c>
      <c r="E70" s="395" t="s">
        <v>867</v>
      </c>
      <c r="F70" s="395" t="s">
        <v>868</v>
      </c>
      <c r="G70" s="395" t="s">
        <v>869</v>
      </c>
      <c r="H70" s="396" t="s">
        <v>870</v>
      </c>
      <c r="I70" s="404" t="s">
        <v>638</v>
      </c>
      <c r="J70" s="407" t="s">
        <v>813</v>
      </c>
      <c r="K70" s="398" t="s">
        <v>528</v>
      </c>
      <c r="L70" s="316" t="s">
        <v>523</v>
      </c>
      <c r="M70" s="304" t="s">
        <v>529</v>
      </c>
      <c r="N70" s="399" t="s">
        <v>529</v>
      </c>
      <c r="O70" s="345"/>
      <c r="P70" s="345"/>
      <c r="Q70" s="345"/>
      <c r="R70" s="345"/>
      <c r="S70" s="345"/>
      <c r="T70" s="345"/>
      <c r="U70" s="345"/>
      <c r="V70" s="345"/>
      <c r="W70" s="345"/>
      <c r="X70" s="345"/>
      <c r="Y70" s="345"/>
      <c r="Z70" s="345"/>
      <c r="AA70" s="345"/>
      <c r="AB70" s="345"/>
      <c r="AC70" s="345"/>
      <c r="AD70" s="345"/>
    </row>
    <row r="71" s="401" customFormat="true" ht="51" hidden="false" customHeight="false" outlineLevel="0" collapsed="false">
      <c r="A71" s="393" t="n">
        <f aca="false">+A70+1</f>
        <v>67</v>
      </c>
      <c r="B71" s="378" t="s">
        <v>876</v>
      </c>
      <c r="C71" s="394" t="s">
        <v>877</v>
      </c>
      <c r="D71" s="394" t="s">
        <v>878</v>
      </c>
      <c r="E71" s="395" t="s">
        <v>867</v>
      </c>
      <c r="F71" s="395" t="s">
        <v>868</v>
      </c>
      <c r="G71" s="395" t="s">
        <v>869</v>
      </c>
      <c r="H71" s="396" t="s">
        <v>870</v>
      </c>
      <c r="I71" s="395" t="s">
        <v>638</v>
      </c>
      <c r="J71" s="407" t="s">
        <v>813</v>
      </c>
      <c r="K71" s="398" t="s">
        <v>639</v>
      </c>
      <c r="L71" s="316" t="s">
        <v>523</v>
      </c>
      <c r="M71" s="304" t="s">
        <v>640</v>
      </c>
      <c r="N71" s="399" t="s">
        <v>640</v>
      </c>
      <c r="O71" s="345"/>
      <c r="P71" s="345"/>
      <c r="Q71" s="345"/>
      <c r="R71" s="345"/>
      <c r="S71" s="345"/>
      <c r="T71" s="345"/>
      <c r="U71" s="345"/>
      <c r="V71" s="345"/>
      <c r="W71" s="345"/>
      <c r="X71" s="345"/>
      <c r="Y71" s="345"/>
      <c r="Z71" s="345"/>
      <c r="AA71" s="345"/>
      <c r="AB71" s="345"/>
      <c r="AC71" s="345"/>
      <c r="AD71" s="345"/>
    </row>
    <row r="72" s="401" customFormat="true" ht="38.25" hidden="false" customHeight="false" outlineLevel="0" collapsed="false">
      <c r="A72" s="393" t="n">
        <f aca="false">+A71+1</f>
        <v>68</v>
      </c>
      <c r="B72" s="378" t="s">
        <v>879</v>
      </c>
      <c r="C72" s="394" t="s">
        <v>880</v>
      </c>
      <c r="D72" s="311" t="s">
        <v>881</v>
      </c>
      <c r="E72" s="395" t="s">
        <v>867</v>
      </c>
      <c r="F72" s="395" t="s">
        <v>868</v>
      </c>
      <c r="G72" s="395" t="s">
        <v>869</v>
      </c>
      <c r="H72" s="396" t="s">
        <v>870</v>
      </c>
      <c r="I72" s="395" t="s">
        <v>638</v>
      </c>
      <c r="J72" s="407" t="s">
        <v>813</v>
      </c>
      <c r="K72" s="398" t="s">
        <v>871</v>
      </c>
      <c r="L72" s="316" t="s">
        <v>523</v>
      </c>
      <c r="M72" s="304" t="s">
        <v>872</v>
      </c>
      <c r="N72" s="399" t="s">
        <v>872</v>
      </c>
      <c r="O72" s="345"/>
      <c r="P72" s="345"/>
      <c r="Q72" s="345"/>
      <c r="R72" s="345"/>
      <c r="S72" s="345"/>
      <c r="T72" s="345"/>
      <c r="U72" s="345"/>
      <c r="V72" s="345"/>
      <c r="W72" s="345"/>
      <c r="X72" s="345"/>
      <c r="Y72" s="345"/>
      <c r="Z72" s="345"/>
      <c r="AA72" s="345"/>
      <c r="AB72" s="345"/>
      <c r="AC72" s="345"/>
      <c r="AD72" s="345"/>
    </row>
    <row r="73" s="401" customFormat="true" ht="25.5" hidden="false" customHeight="false" outlineLevel="0" collapsed="false">
      <c r="A73" s="393" t="n">
        <f aca="false">+A72+1</f>
        <v>69</v>
      </c>
      <c r="B73" s="402" t="s">
        <v>882</v>
      </c>
      <c r="C73" s="423" t="s">
        <v>883</v>
      </c>
      <c r="D73" s="423" t="s">
        <v>884</v>
      </c>
      <c r="E73" s="395" t="s">
        <v>867</v>
      </c>
      <c r="F73" s="395" t="s">
        <v>868</v>
      </c>
      <c r="G73" s="395" t="s">
        <v>869</v>
      </c>
      <c r="H73" s="396" t="s">
        <v>870</v>
      </c>
      <c r="I73" s="404" t="s">
        <v>638</v>
      </c>
      <c r="J73" s="407" t="s">
        <v>813</v>
      </c>
      <c r="K73" s="398" t="s">
        <v>528</v>
      </c>
      <c r="L73" s="316" t="s">
        <v>523</v>
      </c>
      <c r="M73" s="304" t="s">
        <v>529</v>
      </c>
      <c r="N73" s="399" t="s">
        <v>529</v>
      </c>
      <c r="O73" s="345"/>
      <c r="P73" s="345"/>
      <c r="Q73" s="345"/>
      <c r="R73" s="345"/>
      <c r="S73" s="345"/>
      <c r="T73" s="345"/>
      <c r="U73" s="345"/>
      <c r="V73" s="345"/>
      <c r="W73" s="345"/>
      <c r="X73" s="345"/>
      <c r="Y73" s="345"/>
      <c r="Z73" s="345"/>
      <c r="AA73" s="345"/>
      <c r="AB73" s="345"/>
      <c r="AC73" s="345"/>
      <c r="AD73" s="345"/>
    </row>
    <row r="74" s="401" customFormat="true" ht="42.75" hidden="false" customHeight="true" outlineLevel="0" collapsed="false">
      <c r="A74" s="393" t="n">
        <f aca="false">+A73+1</f>
        <v>70</v>
      </c>
      <c r="B74" s="402" t="s">
        <v>885</v>
      </c>
      <c r="C74" s="423" t="s">
        <v>886</v>
      </c>
      <c r="D74" s="423" t="s">
        <v>887</v>
      </c>
      <c r="E74" s="395" t="s">
        <v>867</v>
      </c>
      <c r="F74" s="395" t="s">
        <v>868</v>
      </c>
      <c r="G74" s="395" t="s">
        <v>869</v>
      </c>
      <c r="H74" s="396" t="s">
        <v>870</v>
      </c>
      <c r="I74" s="404" t="s">
        <v>638</v>
      </c>
      <c r="J74" s="407" t="s">
        <v>813</v>
      </c>
      <c r="K74" s="398" t="s">
        <v>528</v>
      </c>
      <c r="L74" s="316" t="s">
        <v>523</v>
      </c>
      <c r="M74" s="304" t="s">
        <v>529</v>
      </c>
      <c r="N74" s="399" t="s">
        <v>529</v>
      </c>
      <c r="O74" s="345"/>
      <c r="P74" s="345"/>
      <c r="Q74" s="345"/>
      <c r="R74" s="345"/>
      <c r="S74" s="345"/>
      <c r="T74" s="345"/>
      <c r="U74" s="345"/>
      <c r="V74" s="345"/>
      <c r="W74" s="345"/>
      <c r="X74" s="345"/>
      <c r="Y74" s="345"/>
      <c r="Z74" s="345"/>
      <c r="AA74" s="345"/>
      <c r="AB74" s="345"/>
      <c r="AC74" s="345"/>
      <c r="AD74" s="345"/>
    </row>
    <row r="75" s="431" customFormat="true" ht="25.5" hidden="false" customHeight="false" outlineLevel="0" collapsed="false">
      <c r="A75" s="393" t="n">
        <f aca="false">+A74+1</f>
        <v>71</v>
      </c>
      <c r="B75" s="402" t="s">
        <v>888</v>
      </c>
      <c r="C75" s="423" t="s">
        <v>889</v>
      </c>
      <c r="D75" s="423" t="s">
        <v>890</v>
      </c>
      <c r="E75" s="395" t="s">
        <v>867</v>
      </c>
      <c r="F75" s="395" t="s">
        <v>868</v>
      </c>
      <c r="G75" s="395" t="s">
        <v>869</v>
      </c>
      <c r="H75" s="396" t="s">
        <v>870</v>
      </c>
      <c r="I75" s="404" t="s">
        <v>638</v>
      </c>
      <c r="J75" s="407" t="s">
        <v>813</v>
      </c>
      <c r="K75" s="398" t="s">
        <v>528</v>
      </c>
      <c r="L75" s="316" t="s">
        <v>523</v>
      </c>
      <c r="M75" s="304" t="s">
        <v>529</v>
      </c>
      <c r="N75" s="399" t="s">
        <v>529</v>
      </c>
      <c r="O75" s="344"/>
      <c r="P75" s="344"/>
      <c r="Q75" s="344"/>
      <c r="R75" s="344"/>
      <c r="S75" s="344"/>
      <c r="T75" s="344"/>
      <c r="U75" s="344"/>
      <c r="V75" s="344"/>
      <c r="W75" s="344"/>
      <c r="X75" s="344"/>
      <c r="Y75" s="344"/>
      <c r="Z75" s="344"/>
      <c r="AA75" s="344"/>
      <c r="AB75" s="344"/>
      <c r="AC75" s="344"/>
      <c r="AD75" s="344"/>
    </row>
    <row r="76" s="434" customFormat="true" ht="63.75" hidden="false" customHeight="false" outlineLevel="0" collapsed="false">
      <c r="A76" s="377" t="n">
        <f aca="false">+A75+1</f>
        <v>72</v>
      </c>
      <c r="B76" s="402" t="s">
        <v>891</v>
      </c>
      <c r="C76" s="432" t="s">
        <v>892</v>
      </c>
      <c r="D76" s="432" t="s">
        <v>893</v>
      </c>
      <c r="E76" s="387" t="s">
        <v>867</v>
      </c>
      <c r="F76" s="387" t="s">
        <v>868</v>
      </c>
      <c r="G76" s="387" t="s">
        <v>869</v>
      </c>
      <c r="H76" s="388" t="s">
        <v>870</v>
      </c>
      <c r="I76" s="409" t="s">
        <v>894</v>
      </c>
      <c r="J76" s="418" t="s">
        <v>813</v>
      </c>
      <c r="K76" s="389" t="s">
        <v>528</v>
      </c>
      <c r="L76" s="390" t="s">
        <v>523</v>
      </c>
      <c r="M76" s="391" t="s">
        <v>529</v>
      </c>
      <c r="N76" s="392" t="s">
        <v>529</v>
      </c>
      <c r="O76" s="433"/>
      <c r="P76" s="433"/>
      <c r="Q76" s="433"/>
      <c r="R76" s="433"/>
      <c r="S76" s="433"/>
      <c r="T76" s="433"/>
      <c r="U76" s="433"/>
      <c r="V76" s="433"/>
      <c r="W76" s="433"/>
      <c r="X76" s="433"/>
      <c r="Y76" s="433"/>
      <c r="Z76" s="433"/>
      <c r="AA76" s="433"/>
      <c r="AB76" s="433"/>
      <c r="AC76" s="433"/>
      <c r="AD76" s="433"/>
    </row>
    <row r="77" s="431" customFormat="true" ht="58.5" hidden="false" customHeight="true" outlineLevel="0" collapsed="false">
      <c r="A77" s="393" t="n">
        <f aca="false">+A76+1</f>
        <v>73</v>
      </c>
      <c r="B77" s="378" t="s">
        <v>895</v>
      </c>
      <c r="C77" s="394" t="s">
        <v>896</v>
      </c>
      <c r="D77" s="394" t="s">
        <v>897</v>
      </c>
      <c r="E77" s="395" t="s">
        <v>867</v>
      </c>
      <c r="F77" s="395" t="s">
        <v>868</v>
      </c>
      <c r="G77" s="395" t="s">
        <v>869</v>
      </c>
      <c r="H77" s="396" t="s">
        <v>870</v>
      </c>
      <c r="I77" s="395" t="s">
        <v>673</v>
      </c>
      <c r="J77" s="407" t="s">
        <v>813</v>
      </c>
      <c r="K77" s="398" t="s">
        <v>639</v>
      </c>
      <c r="L77" s="316" t="s">
        <v>898</v>
      </c>
      <c r="M77" s="304" t="s">
        <v>529</v>
      </c>
      <c r="N77" s="399" t="s">
        <v>640</v>
      </c>
      <c r="O77" s="344"/>
      <c r="P77" s="344"/>
      <c r="Q77" s="344"/>
      <c r="R77" s="344"/>
      <c r="S77" s="344"/>
      <c r="T77" s="344"/>
      <c r="U77" s="344"/>
      <c r="V77" s="344"/>
      <c r="W77" s="344"/>
      <c r="X77" s="344"/>
      <c r="Y77" s="344"/>
      <c r="Z77" s="344"/>
      <c r="AA77" s="344"/>
      <c r="AB77" s="344"/>
      <c r="AC77" s="344"/>
      <c r="AD77" s="344"/>
    </row>
    <row r="78" s="431" customFormat="true" ht="38.25" hidden="false" customHeight="false" outlineLevel="0" collapsed="false">
      <c r="A78" s="377" t="n">
        <f aca="false">+A77+1</f>
        <v>74</v>
      </c>
      <c r="B78" s="402" t="s">
        <v>899</v>
      </c>
      <c r="C78" s="432" t="s">
        <v>900</v>
      </c>
      <c r="D78" s="432" t="s">
        <v>901</v>
      </c>
      <c r="E78" s="387" t="s">
        <v>867</v>
      </c>
      <c r="F78" s="387" t="s">
        <v>868</v>
      </c>
      <c r="G78" s="387" t="s">
        <v>869</v>
      </c>
      <c r="H78" s="388" t="s">
        <v>870</v>
      </c>
      <c r="I78" s="409" t="s">
        <v>902</v>
      </c>
      <c r="J78" s="418" t="s">
        <v>813</v>
      </c>
      <c r="K78" s="389" t="s">
        <v>528</v>
      </c>
      <c r="L78" s="390" t="s">
        <v>523</v>
      </c>
      <c r="M78" s="391" t="s">
        <v>529</v>
      </c>
      <c r="N78" s="392" t="s">
        <v>529</v>
      </c>
      <c r="O78" s="344"/>
      <c r="P78" s="344"/>
      <c r="Q78" s="344"/>
      <c r="R78" s="344"/>
      <c r="S78" s="344"/>
      <c r="T78" s="344"/>
      <c r="U78" s="344"/>
      <c r="V78" s="344"/>
      <c r="W78" s="344"/>
      <c r="X78" s="344"/>
      <c r="Y78" s="344"/>
      <c r="Z78" s="344"/>
      <c r="AA78" s="344"/>
      <c r="AB78" s="344"/>
      <c r="AC78" s="344"/>
      <c r="AD78" s="344"/>
    </row>
    <row r="79" customFormat="false" ht="51" hidden="false" customHeight="false" outlineLevel="0" collapsed="false">
      <c r="A79" s="377" t="n">
        <f aca="false">+A78+1</f>
        <v>75</v>
      </c>
      <c r="B79" s="378" t="s">
        <v>903</v>
      </c>
      <c r="C79" s="386" t="s">
        <v>904</v>
      </c>
      <c r="D79" s="386" t="s">
        <v>905</v>
      </c>
      <c r="E79" s="387" t="s">
        <v>867</v>
      </c>
      <c r="F79" s="387" t="s">
        <v>868</v>
      </c>
      <c r="G79" s="387" t="s">
        <v>869</v>
      </c>
      <c r="H79" s="388" t="s">
        <v>870</v>
      </c>
      <c r="I79" s="387" t="s">
        <v>902</v>
      </c>
      <c r="J79" s="418" t="s">
        <v>813</v>
      </c>
      <c r="K79" s="389" t="s">
        <v>639</v>
      </c>
      <c r="L79" s="390" t="s">
        <v>898</v>
      </c>
      <c r="M79" s="391" t="s">
        <v>529</v>
      </c>
      <c r="N79" s="392" t="s">
        <v>640</v>
      </c>
    </row>
    <row r="80" customFormat="false" ht="25.5" hidden="false" customHeight="false" outlineLevel="0" collapsed="false">
      <c r="A80" s="393" t="n">
        <f aca="false">+A79+1</f>
        <v>76</v>
      </c>
      <c r="B80" s="402" t="s">
        <v>906</v>
      </c>
      <c r="C80" s="311" t="s">
        <v>907</v>
      </c>
      <c r="D80" s="311" t="s">
        <v>908</v>
      </c>
      <c r="E80" s="404" t="s">
        <v>867</v>
      </c>
      <c r="F80" s="404" t="s">
        <v>868</v>
      </c>
      <c r="G80" s="404" t="s">
        <v>869</v>
      </c>
      <c r="H80" s="396" t="s">
        <v>909</v>
      </c>
      <c r="I80" s="404" t="s">
        <v>646</v>
      </c>
      <c r="J80" s="397" t="s">
        <v>646</v>
      </c>
      <c r="K80" s="398" t="s">
        <v>910</v>
      </c>
      <c r="L80" s="316" t="s">
        <v>523</v>
      </c>
      <c r="M80" s="304" t="s">
        <v>529</v>
      </c>
      <c r="N80" s="399" t="s">
        <v>529</v>
      </c>
    </row>
    <row r="81" customFormat="false" ht="51" hidden="false" customHeight="false" outlineLevel="0" collapsed="false">
      <c r="A81" s="393" t="n">
        <f aca="false">+A80+1</f>
        <v>77</v>
      </c>
      <c r="B81" s="378" t="s">
        <v>911</v>
      </c>
      <c r="C81" s="394" t="s">
        <v>912</v>
      </c>
      <c r="D81" s="394" t="s">
        <v>913</v>
      </c>
      <c r="E81" s="395" t="s">
        <v>867</v>
      </c>
      <c r="F81" s="395" t="s">
        <v>868</v>
      </c>
      <c r="G81" s="395" t="s">
        <v>869</v>
      </c>
      <c r="H81" s="396" t="s">
        <v>909</v>
      </c>
      <c r="I81" s="395" t="s">
        <v>914</v>
      </c>
      <c r="J81" s="397" t="s">
        <v>646</v>
      </c>
      <c r="K81" s="398" t="s">
        <v>639</v>
      </c>
      <c r="L81" s="316" t="s">
        <v>523</v>
      </c>
      <c r="M81" s="304" t="s">
        <v>640</v>
      </c>
      <c r="N81" s="399" t="s">
        <v>640</v>
      </c>
    </row>
    <row r="82" customFormat="false" ht="51" hidden="false" customHeight="false" outlineLevel="0" collapsed="false">
      <c r="A82" s="393" t="n">
        <f aca="false">+A81+1</f>
        <v>78</v>
      </c>
      <c r="B82" s="378" t="s">
        <v>915</v>
      </c>
      <c r="C82" s="394" t="s">
        <v>916</v>
      </c>
      <c r="D82" s="394" t="s">
        <v>917</v>
      </c>
      <c r="E82" s="395" t="s">
        <v>867</v>
      </c>
      <c r="F82" s="395" t="s">
        <v>868</v>
      </c>
      <c r="G82" s="395" t="s">
        <v>869</v>
      </c>
      <c r="H82" s="396" t="s">
        <v>909</v>
      </c>
      <c r="I82" s="395" t="s">
        <v>914</v>
      </c>
      <c r="J82" s="397" t="s">
        <v>646</v>
      </c>
      <c r="K82" s="398" t="s">
        <v>639</v>
      </c>
      <c r="L82" s="316" t="s">
        <v>523</v>
      </c>
      <c r="M82" s="304" t="s">
        <v>640</v>
      </c>
      <c r="N82" s="399" t="s">
        <v>640</v>
      </c>
    </row>
    <row r="83" customFormat="false" ht="51" hidden="false" customHeight="false" outlineLevel="0" collapsed="false">
      <c r="A83" s="393" t="n">
        <f aca="false">+A82+1</f>
        <v>79</v>
      </c>
      <c r="B83" s="378" t="s">
        <v>918</v>
      </c>
      <c r="C83" s="394" t="s">
        <v>919</v>
      </c>
      <c r="D83" s="394" t="s">
        <v>920</v>
      </c>
      <c r="E83" s="395" t="s">
        <v>867</v>
      </c>
      <c r="F83" s="395" t="s">
        <v>868</v>
      </c>
      <c r="G83" s="395" t="s">
        <v>869</v>
      </c>
      <c r="H83" s="396" t="s">
        <v>909</v>
      </c>
      <c r="I83" s="395" t="s">
        <v>914</v>
      </c>
      <c r="J83" s="397" t="s">
        <v>646</v>
      </c>
      <c r="K83" s="398" t="s">
        <v>639</v>
      </c>
      <c r="L83" s="316" t="s">
        <v>523</v>
      </c>
      <c r="M83" s="304" t="s">
        <v>640</v>
      </c>
      <c r="N83" s="399" t="s">
        <v>640</v>
      </c>
    </row>
    <row r="84" customFormat="false" ht="51" hidden="false" customHeight="false" outlineLevel="0" collapsed="false">
      <c r="A84" s="377" t="n">
        <f aca="false">+A83+1</f>
        <v>80</v>
      </c>
      <c r="B84" s="378" t="s">
        <v>921</v>
      </c>
      <c r="C84" s="386" t="s">
        <v>922</v>
      </c>
      <c r="D84" s="386" t="s">
        <v>923</v>
      </c>
      <c r="E84" s="387" t="s">
        <v>867</v>
      </c>
      <c r="F84" s="387" t="s">
        <v>868</v>
      </c>
      <c r="G84" s="387" t="s">
        <v>869</v>
      </c>
      <c r="H84" s="388" t="s">
        <v>909</v>
      </c>
      <c r="I84" s="387" t="s">
        <v>638</v>
      </c>
      <c r="J84" s="400" t="s">
        <v>646</v>
      </c>
      <c r="K84" s="389" t="s">
        <v>924</v>
      </c>
      <c r="L84" s="390" t="s">
        <v>523</v>
      </c>
      <c r="M84" s="391" t="s">
        <v>747</v>
      </c>
      <c r="N84" s="392" t="s">
        <v>747</v>
      </c>
    </row>
    <row r="85" customFormat="false" ht="51" hidden="false" customHeight="false" outlineLevel="0" collapsed="false">
      <c r="A85" s="377" t="n">
        <f aca="false">+A84+1</f>
        <v>81</v>
      </c>
      <c r="B85" s="378" t="s">
        <v>925</v>
      </c>
      <c r="C85" s="386" t="s">
        <v>926</v>
      </c>
      <c r="D85" s="386" t="s">
        <v>927</v>
      </c>
      <c r="E85" s="387" t="s">
        <v>867</v>
      </c>
      <c r="F85" s="387" t="s">
        <v>868</v>
      </c>
      <c r="G85" s="387" t="s">
        <v>869</v>
      </c>
      <c r="H85" s="388" t="s">
        <v>909</v>
      </c>
      <c r="I85" s="387" t="s">
        <v>638</v>
      </c>
      <c r="J85" s="400" t="s">
        <v>646</v>
      </c>
      <c r="K85" s="389" t="s">
        <v>639</v>
      </c>
      <c r="L85" s="390" t="s">
        <v>523</v>
      </c>
      <c r="M85" s="391" t="s">
        <v>640</v>
      </c>
      <c r="N85" s="392" t="s">
        <v>640</v>
      </c>
    </row>
    <row r="86" customFormat="false" ht="51" hidden="false" customHeight="false" outlineLevel="0" collapsed="false">
      <c r="A86" s="393" t="n">
        <f aca="false">+A85+1</f>
        <v>82</v>
      </c>
      <c r="B86" s="378" t="s">
        <v>928</v>
      </c>
      <c r="C86" s="435" t="s">
        <v>929</v>
      </c>
      <c r="D86" s="435" t="s">
        <v>930</v>
      </c>
      <c r="E86" s="395" t="s">
        <v>867</v>
      </c>
      <c r="F86" s="395" t="s">
        <v>868</v>
      </c>
      <c r="G86" s="395" t="s">
        <v>869</v>
      </c>
      <c r="H86" s="396" t="s">
        <v>909</v>
      </c>
      <c r="I86" s="395" t="s">
        <v>645</v>
      </c>
      <c r="J86" s="397" t="s">
        <v>646</v>
      </c>
      <c r="K86" s="398" t="s">
        <v>639</v>
      </c>
      <c r="L86" s="316" t="s">
        <v>523</v>
      </c>
      <c r="M86" s="304" t="s">
        <v>640</v>
      </c>
      <c r="N86" s="399" t="s">
        <v>640</v>
      </c>
    </row>
    <row r="87" customFormat="false" ht="51" hidden="false" customHeight="false" outlineLevel="0" collapsed="false">
      <c r="A87" s="393" t="n">
        <f aca="false">+A86+1</f>
        <v>83</v>
      </c>
      <c r="B87" s="378" t="s">
        <v>931</v>
      </c>
      <c r="C87" s="394" t="s">
        <v>932</v>
      </c>
      <c r="D87" s="394" t="s">
        <v>933</v>
      </c>
      <c r="E87" s="395" t="s">
        <v>867</v>
      </c>
      <c r="F87" s="395" t="s">
        <v>868</v>
      </c>
      <c r="G87" s="395" t="s">
        <v>869</v>
      </c>
      <c r="H87" s="396" t="s">
        <v>909</v>
      </c>
      <c r="I87" s="395" t="s">
        <v>645</v>
      </c>
      <c r="J87" s="397" t="s">
        <v>646</v>
      </c>
      <c r="K87" s="398" t="s">
        <v>639</v>
      </c>
      <c r="L87" s="316" t="s">
        <v>523</v>
      </c>
      <c r="M87" s="304" t="s">
        <v>640</v>
      </c>
      <c r="N87" s="399" t="s">
        <v>640</v>
      </c>
    </row>
    <row r="88" customFormat="false" ht="51" hidden="false" customHeight="false" outlineLevel="0" collapsed="false">
      <c r="A88" s="393" t="n">
        <f aca="false">+A87+1</f>
        <v>84</v>
      </c>
      <c r="B88" s="378" t="s">
        <v>934</v>
      </c>
      <c r="C88" s="436" t="s">
        <v>935</v>
      </c>
      <c r="D88" s="436" t="s">
        <v>936</v>
      </c>
      <c r="E88" s="437" t="s">
        <v>867</v>
      </c>
      <c r="F88" s="437" t="s">
        <v>868</v>
      </c>
      <c r="G88" s="437" t="s">
        <v>869</v>
      </c>
      <c r="H88" s="438" t="s">
        <v>909</v>
      </c>
      <c r="I88" s="437" t="s">
        <v>645</v>
      </c>
      <c r="J88" s="439" t="s">
        <v>646</v>
      </c>
      <c r="K88" s="440" t="s">
        <v>639</v>
      </c>
      <c r="L88" s="441" t="s">
        <v>523</v>
      </c>
      <c r="M88" s="327" t="s">
        <v>640</v>
      </c>
      <c r="N88" s="442" t="s">
        <v>640</v>
      </c>
    </row>
    <row r="89" customFormat="false" ht="51" hidden="false" customHeight="false" outlineLevel="0" collapsed="false">
      <c r="A89" s="393" t="n">
        <f aca="false">+A88+1</f>
        <v>85</v>
      </c>
      <c r="B89" s="378" t="s">
        <v>937</v>
      </c>
      <c r="C89" s="436" t="s">
        <v>938</v>
      </c>
      <c r="D89" s="436" t="s">
        <v>939</v>
      </c>
      <c r="E89" s="437" t="s">
        <v>867</v>
      </c>
      <c r="F89" s="437" t="s">
        <v>868</v>
      </c>
      <c r="G89" s="437" t="s">
        <v>869</v>
      </c>
      <c r="H89" s="438" t="s">
        <v>909</v>
      </c>
      <c r="I89" s="437" t="s">
        <v>645</v>
      </c>
      <c r="J89" s="439" t="s">
        <v>646</v>
      </c>
      <c r="K89" s="440" t="s">
        <v>639</v>
      </c>
      <c r="L89" s="441" t="s">
        <v>523</v>
      </c>
      <c r="M89" s="327" t="s">
        <v>640</v>
      </c>
      <c r="N89" s="442" t="s">
        <v>640</v>
      </c>
    </row>
    <row r="90" customFormat="false" ht="51.75" hidden="false" customHeight="false" outlineLevel="0" collapsed="false">
      <c r="A90" s="393" t="n">
        <f aca="false">+A89+1</f>
        <v>86</v>
      </c>
      <c r="B90" s="443" t="s">
        <v>940</v>
      </c>
      <c r="C90" s="444" t="s">
        <v>941</v>
      </c>
      <c r="D90" s="444" t="s">
        <v>942</v>
      </c>
      <c r="E90" s="445" t="s">
        <v>867</v>
      </c>
      <c r="F90" s="445" t="s">
        <v>868</v>
      </c>
      <c r="G90" s="445" t="s">
        <v>869</v>
      </c>
      <c r="H90" s="446" t="s">
        <v>909</v>
      </c>
      <c r="I90" s="445" t="s">
        <v>645</v>
      </c>
      <c r="J90" s="447" t="s">
        <v>646</v>
      </c>
      <c r="K90" s="448" t="s">
        <v>639</v>
      </c>
      <c r="L90" s="449" t="s">
        <v>523</v>
      </c>
      <c r="M90" s="337" t="s">
        <v>640</v>
      </c>
      <c r="N90" s="450" t="s">
        <v>640</v>
      </c>
    </row>
    <row r="91" customFormat="false" ht="15.75" hidden="false" customHeight="false" outlineLevel="0" collapsed="false">
      <c r="D91" s="451"/>
      <c r="E91" s="452"/>
      <c r="F91" s="452"/>
      <c r="G91" s="452"/>
      <c r="H91" s="452"/>
      <c r="I91" s="452"/>
      <c r="J91" s="452"/>
      <c r="K91" s="452"/>
      <c r="L91" s="452"/>
      <c r="M91" s="284"/>
      <c r="N91" s="284"/>
    </row>
    <row r="92" customFormat="false" ht="12.75" hidden="false" customHeight="false" outlineLevel="0" collapsed="false">
      <c r="B92" s="453" t="s">
        <v>943</v>
      </c>
      <c r="F92" s="345"/>
      <c r="G92" s="284"/>
      <c r="H92" s="284"/>
      <c r="J92" s="454"/>
      <c r="K92" s="284"/>
      <c r="L92" s="284"/>
      <c r="M92" s="284"/>
      <c r="N92" s="284"/>
    </row>
    <row r="93" customFormat="false" ht="12.75" hidden="false" customHeight="false" outlineLevel="0" collapsed="false">
      <c r="F93" s="345"/>
      <c r="G93" s="284"/>
      <c r="H93" s="284"/>
      <c r="J93" s="454"/>
      <c r="K93" s="284"/>
      <c r="L93" s="284"/>
      <c r="M93" s="284"/>
      <c r="N93" s="284"/>
    </row>
    <row r="94" customFormat="false" ht="12.75" hidden="false" customHeight="false" outlineLevel="0" collapsed="false">
      <c r="F94" s="345"/>
      <c r="G94" s="284"/>
      <c r="H94" s="284"/>
      <c r="J94" s="454"/>
      <c r="K94" s="284"/>
      <c r="L94" s="284"/>
      <c r="M94" s="284"/>
      <c r="N94" s="284"/>
    </row>
    <row r="95" customFormat="false" ht="12.75" hidden="false" customHeight="false" outlineLevel="0" collapsed="false">
      <c r="F95" s="345"/>
      <c r="G95" s="284"/>
      <c r="H95" s="284"/>
      <c r="J95" s="454"/>
      <c r="K95" s="284"/>
      <c r="L95" s="284"/>
      <c r="M95" s="284"/>
      <c r="N95" s="284"/>
    </row>
    <row r="96" customFormat="false" ht="12.75" hidden="false" customHeight="false" outlineLevel="0" collapsed="false">
      <c r="F96" s="345"/>
      <c r="G96" s="284"/>
      <c r="H96" s="284"/>
      <c r="J96" s="454"/>
      <c r="K96" s="284"/>
      <c r="L96" s="284"/>
      <c r="M96" s="284"/>
      <c r="N96" s="284"/>
    </row>
    <row r="97" customFormat="false" ht="12.75" hidden="false" customHeight="false" outlineLevel="0" collapsed="false">
      <c r="F97" s="345"/>
      <c r="G97" s="284"/>
      <c r="H97" s="284"/>
      <c r="J97" s="454"/>
      <c r="K97" s="284"/>
      <c r="L97" s="284"/>
      <c r="M97" s="284"/>
      <c r="N97" s="284"/>
    </row>
    <row r="98" customFormat="false" ht="12.75" hidden="false" customHeight="false" outlineLevel="0" collapsed="false">
      <c r="F98" s="345"/>
      <c r="G98" s="284"/>
      <c r="H98" s="284"/>
      <c r="J98" s="454"/>
      <c r="K98" s="284"/>
      <c r="L98" s="284"/>
      <c r="M98" s="284"/>
      <c r="N98" s="284"/>
    </row>
    <row r="99" customFormat="false" ht="12.75" hidden="false" customHeight="false" outlineLevel="0" collapsed="false">
      <c r="F99" s="345"/>
      <c r="G99" s="284"/>
      <c r="H99" s="284"/>
      <c r="J99" s="454"/>
      <c r="K99" s="284"/>
      <c r="L99" s="284"/>
      <c r="M99" s="284"/>
      <c r="N99" s="284"/>
    </row>
    <row r="100" customFormat="false" ht="12.75" hidden="false" customHeight="false" outlineLevel="0" collapsed="false">
      <c r="F100" s="345"/>
      <c r="G100" s="284"/>
      <c r="H100" s="284"/>
      <c r="J100" s="454"/>
      <c r="K100" s="284"/>
      <c r="L100" s="284"/>
      <c r="M100" s="284"/>
      <c r="N100" s="284"/>
    </row>
    <row r="101" customFormat="false" ht="12.75" hidden="false" customHeight="false" outlineLevel="0" collapsed="false">
      <c r="F101" s="345"/>
      <c r="G101" s="284"/>
      <c r="H101" s="284"/>
      <c r="J101" s="454"/>
      <c r="K101" s="284"/>
      <c r="L101" s="284"/>
      <c r="M101" s="284"/>
      <c r="N101" s="284"/>
    </row>
    <row r="102" customFormat="false" ht="12.75" hidden="false" customHeight="false" outlineLevel="0" collapsed="false">
      <c r="F102" s="345"/>
      <c r="G102" s="284"/>
      <c r="H102" s="284"/>
      <c r="J102" s="454"/>
      <c r="K102" s="284"/>
      <c r="L102" s="284"/>
      <c r="M102" s="284"/>
      <c r="N102" s="284"/>
    </row>
    <row r="103" customFormat="false" ht="12.75" hidden="false" customHeight="false" outlineLevel="0" collapsed="false">
      <c r="F103" s="345"/>
      <c r="G103" s="284"/>
      <c r="H103" s="284"/>
      <c r="J103" s="454"/>
      <c r="K103" s="284"/>
      <c r="L103" s="284"/>
      <c r="M103" s="284"/>
      <c r="N103" s="284"/>
    </row>
    <row r="104" customFormat="false" ht="12.75" hidden="false" customHeight="false" outlineLevel="0" collapsed="false">
      <c r="F104" s="345"/>
      <c r="G104" s="284"/>
      <c r="H104" s="284"/>
      <c r="J104" s="454"/>
      <c r="K104" s="284"/>
      <c r="L104" s="284"/>
      <c r="M104" s="284"/>
      <c r="N104" s="284"/>
    </row>
    <row r="105" customFormat="false" ht="12.75" hidden="false" customHeight="false" outlineLevel="0" collapsed="false">
      <c r="F105" s="345"/>
      <c r="G105" s="284"/>
      <c r="H105" s="284"/>
      <c r="J105" s="454"/>
      <c r="K105" s="284"/>
      <c r="L105" s="284"/>
      <c r="M105" s="284"/>
      <c r="N105" s="284"/>
    </row>
    <row r="106" customFormat="false" ht="12.75" hidden="false" customHeight="false" outlineLevel="0" collapsed="false">
      <c r="F106" s="345"/>
      <c r="G106" s="284"/>
      <c r="H106" s="284"/>
      <c r="K106" s="284"/>
      <c r="L106" s="284"/>
      <c r="M106" s="284"/>
      <c r="N106" s="284"/>
    </row>
    <row r="107" customFormat="false" ht="12.75" hidden="false" customHeight="false" outlineLevel="0" collapsed="false">
      <c r="F107" s="345"/>
      <c r="G107" s="284"/>
      <c r="H107" s="284"/>
      <c r="K107" s="284"/>
      <c r="L107" s="284"/>
      <c r="M107" s="284"/>
      <c r="N107" s="284"/>
    </row>
    <row r="108" customFormat="false" ht="12.75" hidden="false" customHeight="false" outlineLevel="0" collapsed="false">
      <c r="F108" s="345"/>
      <c r="G108" s="284"/>
      <c r="H108" s="284"/>
      <c r="K108" s="284"/>
      <c r="L108" s="284"/>
      <c r="M108" s="284"/>
      <c r="N108" s="284"/>
    </row>
    <row r="109" customFormat="false" ht="12.75" hidden="false" customHeight="false" outlineLevel="0" collapsed="false">
      <c r="F109" s="345"/>
      <c r="G109" s="284"/>
      <c r="H109" s="284"/>
      <c r="K109" s="284"/>
      <c r="L109" s="284"/>
      <c r="M109" s="284"/>
      <c r="N109" s="284"/>
    </row>
    <row r="110" customFormat="false" ht="12.75" hidden="false" customHeight="false" outlineLevel="0" collapsed="false">
      <c r="F110" s="345"/>
      <c r="G110" s="284"/>
      <c r="H110" s="284"/>
      <c r="K110" s="284"/>
      <c r="L110" s="284"/>
      <c r="M110" s="284"/>
      <c r="N110" s="284"/>
    </row>
    <row r="111" customFormat="false" ht="12.75" hidden="false" customHeight="false" outlineLevel="0" collapsed="false">
      <c r="F111" s="345"/>
      <c r="G111" s="284"/>
      <c r="H111" s="284"/>
      <c r="K111" s="284"/>
      <c r="L111" s="284"/>
      <c r="M111" s="284"/>
      <c r="N111" s="284"/>
    </row>
    <row r="112" customFormat="false" ht="12.75" hidden="false" customHeight="false" outlineLevel="0" collapsed="false">
      <c r="F112" s="345"/>
      <c r="G112" s="284"/>
      <c r="H112" s="284"/>
      <c r="K112" s="284"/>
      <c r="L112" s="284"/>
      <c r="M112" s="284"/>
      <c r="N112" s="284"/>
    </row>
    <row r="113" customFormat="false" ht="12.75" hidden="false" customHeight="false" outlineLevel="0" collapsed="false">
      <c r="F113" s="345"/>
      <c r="G113" s="284"/>
      <c r="H113" s="284"/>
      <c r="K113" s="284"/>
      <c r="L113" s="284"/>
      <c r="M113" s="284"/>
      <c r="N113" s="284"/>
    </row>
    <row r="114" customFormat="false" ht="12.75" hidden="false" customHeight="false" outlineLevel="0" collapsed="false">
      <c r="F114" s="345"/>
      <c r="G114" s="284"/>
      <c r="H114" s="284"/>
      <c r="K114" s="284"/>
      <c r="L114" s="284"/>
      <c r="M114" s="284"/>
      <c r="N114" s="284"/>
    </row>
    <row r="115" customFormat="false" ht="12.75" hidden="false" customHeight="false" outlineLevel="0" collapsed="false">
      <c r="F115" s="345"/>
      <c r="G115" s="284"/>
      <c r="H115" s="284"/>
      <c r="K115" s="284"/>
      <c r="L115" s="284"/>
      <c r="M115" s="284"/>
      <c r="N115" s="284"/>
    </row>
    <row r="116" customFormat="false" ht="12.75" hidden="false" customHeight="false" outlineLevel="0" collapsed="false">
      <c r="F116" s="345"/>
      <c r="G116" s="284"/>
      <c r="H116" s="284"/>
      <c r="K116" s="284"/>
      <c r="L116" s="284"/>
      <c r="M116" s="284"/>
      <c r="N116" s="284"/>
    </row>
    <row r="117" customFormat="false" ht="12.75" hidden="false" customHeight="false" outlineLevel="0" collapsed="false">
      <c r="F117" s="345"/>
      <c r="G117" s="284"/>
      <c r="H117" s="284"/>
      <c r="K117" s="284"/>
      <c r="L117" s="284"/>
      <c r="M117" s="284"/>
      <c r="N117" s="284"/>
    </row>
    <row r="118" customFormat="false" ht="12.75" hidden="false" customHeight="false" outlineLevel="0" collapsed="false">
      <c r="F118" s="345"/>
      <c r="G118" s="284"/>
      <c r="H118" s="284"/>
      <c r="K118" s="284"/>
      <c r="L118" s="284"/>
      <c r="M118" s="284"/>
      <c r="N118" s="284"/>
    </row>
    <row r="119" customFormat="false" ht="12.75" hidden="false" customHeight="false" outlineLevel="0" collapsed="false">
      <c r="F119" s="345"/>
      <c r="G119" s="284"/>
      <c r="H119" s="284"/>
      <c r="K119" s="284"/>
      <c r="L119" s="284"/>
      <c r="M119" s="284"/>
      <c r="N119" s="284"/>
    </row>
    <row r="120" customFormat="false" ht="12.75" hidden="false" customHeight="false" outlineLevel="0" collapsed="false">
      <c r="F120" s="345"/>
      <c r="G120" s="284"/>
      <c r="H120" s="284"/>
      <c r="K120" s="284"/>
      <c r="L120" s="284"/>
      <c r="M120" s="284"/>
      <c r="N120" s="284"/>
    </row>
    <row r="121" customFormat="false" ht="12.75" hidden="false" customHeight="false" outlineLevel="0" collapsed="false">
      <c r="F121" s="345"/>
      <c r="G121" s="284"/>
      <c r="H121" s="284"/>
      <c r="K121" s="284"/>
      <c r="L121" s="284"/>
      <c r="M121" s="284"/>
      <c r="N121" s="284"/>
    </row>
    <row r="122" customFormat="false" ht="12.75" hidden="false" customHeight="false" outlineLevel="0" collapsed="false">
      <c r="F122" s="345"/>
      <c r="G122" s="284"/>
      <c r="H122" s="284"/>
      <c r="K122" s="284"/>
      <c r="L122" s="284"/>
      <c r="M122" s="284"/>
      <c r="N122" s="284"/>
    </row>
    <row r="123" customFormat="false" ht="12.75" hidden="false" customHeight="false" outlineLevel="0" collapsed="false">
      <c r="F123" s="345"/>
      <c r="G123" s="284"/>
      <c r="H123" s="284"/>
      <c r="K123" s="284"/>
      <c r="L123" s="284"/>
      <c r="M123" s="284"/>
      <c r="N123" s="284"/>
    </row>
    <row r="124" customFormat="false" ht="12.75" hidden="false" customHeight="false" outlineLevel="0" collapsed="false">
      <c r="F124" s="345"/>
      <c r="G124" s="284"/>
      <c r="H124" s="284"/>
      <c r="K124" s="284"/>
      <c r="L124" s="284"/>
      <c r="M124" s="284"/>
      <c r="N124" s="284"/>
    </row>
    <row r="125" customFormat="false" ht="12.75" hidden="false" customHeight="false" outlineLevel="0" collapsed="false">
      <c r="F125" s="345"/>
      <c r="G125" s="284"/>
      <c r="H125" s="284"/>
      <c r="K125" s="284"/>
      <c r="L125" s="284"/>
      <c r="M125" s="284"/>
      <c r="N125" s="284"/>
    </row>
    <row r="126" customFormat="false" ht="12.75" hidden="false" customHeight="false" outlineLevel="0" collapsed="false">
      <c r="F126" s="345"/>
      <c r="G126" s="284"/>
      <c r="H126" s="284"/>
      <c r="K126" s="284"/>
      <c r="L126" s="284"/>
      <c r="M126" s="284"/>
      <c r="N126" s="284"/>
    </row>
    <row r="127" customFormat="false" ht="12.75" hidden="false" customHeight="false" outlineLevel="0" collapsed="false">
      <c r="F127" s="345"/>
      <c r="G127" s="284"/>
      <c r="H127" s="284"/>
      <c r="K127" s="284"/>
      <c r="L127" s="284"/>
      <c r="M127" s="284"/>
      <c r="N127" s="284"/>
    </row>
    <row r="128" customFormat="false" ht="12.75" hidden="false" customHeight="false" outlineLevel="0" collapsed="false">
      <c r="F128" s="345"/>
      <c r="G128" s="284"/>
      <c r="H128" s="284"/>
      <c r="K128" s="284"/>
      <c r="L128" s="284"/>
      <c r="M128" s="284"/>
      <c r="N128" s="284"/>
    </row>
    <row r="129" customFormat="false" ht="12.75" hidden="false" customHeight="false" outlineLevel="0" collapsed="false">
      <c r="F129" s="345"/>
      <c r="G129" s="284"/>
      <c r="H129" s="284"/>
      <c r="K129" s="284"/>
      <c r="L129" s="284"/>
      <c r="M129" s="284"/>
      <c r="N129" s="284"/>
    </row>
    <row r="130" customFormat="false" ht="12.75" hidden="false" customHeight="false" outlineLevel="0" collapsed="false">
      <c r="F130" s="345"/>
      <c r="G130" s="284"/>
      <c r="H130" s="284"/>
      <c r="K130" s="284"/>
      <c r="L130" s="284"/>
      <c r="M130" s="284"/>
      <c r="N130" s="284"/>
    </row>
    <row r="131" customFormat="false" ht="12.75" hidden="false" customHeight="false" outlineLevel="0" collapsed="false">
      <c r="F131" s="345"/>
      <c r="G131" s="284"/>
      <c r="H131" s="284"/>
      <c r="K131" s="284"/>
      <c r="L131" s="284"/>
      <c r="M131" s="284"/>
      <c r="N131" s="284"/>
    </row>
    <row r="132" customFormat="false" ht="12.75" hidden="false" customHeight="false" outlineLevel="0" collapsed="false">
      <c r="F132" s="345"/>
      <c r="G132" s="284"/>
      <c r="H132" s="284"/>
      <c r="K132" s="284"/>
      <c r="L132" s="284"/>
      <c r="M132" s="284"/>
      <c r="N132" s="284"/>
    </row>
    <row r="133" customFormat="false" ht="12.75" hidden="false" customHeight="false" outlineLevel="0" collapsed="false">
      <c r="F133" s="345"/>
      <c r="G133" s="284"/>
      <c r="H133" s="284"/>
      <c r="K133" s="284"/>
      <c r="L133" s="284"/>
      <c r="M133" s="284"/>
      <c r="N133" s="284"/>
    </row>
    <row r="134" customFormat="false" ht="12.75" hidden="false" customHeight="false" outlineLevel="0" collapsed="false">
      <c r="F134" s="345"/>
      <c r="G134" s="284"/>
      <c r="H134" s="284"/>
      <c r="K134" s="284"/>
      <c r="L134" s="284"/>
      <c r="M134" s="284"/>
      <c r="N134" s="284"/>
    </row>
    <row r="135" customFormat="false" ht="12.75" hidden="false" customHeight="false" outlineLevel="0" collapsed="false">
      <c r="F135" s="345"/>
      <c r="G135" s="284"/>
      <c r="H135" s="284"/>
      <c r="K135" s="284"/>
      <c r="L135" s="284"/>
      <c r="M135" s="284"/>
      <c r="N135" s="284"/>
    </row>
    <row r="136" customFormat="false" ht="12.75" hidden="false" customHeight="false" outlineLevel="0" collapsed="false">
      <c r="F136" s="345"/>
      <c r="G136" s="284"/>
      <c r="H136" s="284"/>
      <c r="K136" s="284"/>
      <c r="L136" s="284"/>
      <c r="M136" s="284"/>
      <c r="N136" s="284"/>
    </row>
    <row r="137" customFormat="false" ht="12.75" hidden="false" customHeight="false" outlineLevel="0" collapsed="false">
      <c r="F137" s="345"/>
      <c r="G137" s="284"/>
      <c r="H137" s="284"/>
      <c r="K137" s="284"/>
      <c r="L137" s="284"/>
      <c r="M137" s="284"/>
      <c r="N137" s="284"/>
    </row>
    <row r="138" customFormat="false" ht="12.75" hidden="false" customHeight="false" outlineLevel="0" collapsed="false">
      <c r="F138" s="345"/>
      <c r="G138" s="284"/>
      <c r="H138" s="284"/>
      <c r="K138" s="284"/>
      <c r="L138" s="284"/>
      <c r="M138" s="284"/>
      <c r="N138" s="284"/>
    </row>
    <row r="139" customFormat="false" ht="12.75" hidden="false" customHeight="false" outlineLevel="0" collapsed="false">
      <c r="F139" s="345"/>
      <c r="G139" s="284"/>
      <c r="H139" s="284"/>
      <c r="K139" s="284"/>
      <c r="L139" s="284"/>
      <c r="M139" s="284"/>
      <c r="N139" s="284"/>
    </row>
    <row r="140" customFormat="false" ht="12.75" hidden="false" customHeight="false" outlineLevel="0" collapsed="false">
      <c r="F140" s="345"/>
      <c r="G140" s="284"/>
      <c r="H140" s="284"/>
      <c r="K140" s="284"/>
      <c r="L140" s="284"/>
      <c r="M140" s="284"/>
      <c r="N140" s="284"/>
    </row>
    <row r="141" customFormat="false" ht="12.75" hidden="false" customHeight="false" outlineLevel="0" collapsed="false">
      <c r="F141" s="345"/>
      <c r="G141" s="284"/>
      <c r="H141" s="284"/>
      <c r="K141" s="284"/>
      <c r="L141" s="284"/>
      <c r="M141" s="284"/>
      <c r="N141" s="284"/>
    </row>
    <row r="142" customFormat="false" ht="12.75" hidden="false" customHeight="false" outlineLevel="0" collapsed="false">
      <c r="F142" s="345"/>
      <c r="G142" s="284"/>
      <c r="H142" s="284"/>
      <c r="K142" s="284"/>
      <c r="L142" s="284"/>
      <c r="M142" s="284"/>
      <c r="N142" s="284"/>
    </row>
    <row r="143" customFormat="false" ht="12.75" hidden="false" customHeight="false" outlineLevel="0" collapsed="false">
      <c r="F143" s="345"/>
      <c r="G143" s="284"/>
      <c r="H143" s="284"/>
      <c r="K143" s="284"/>
      <c r="L143" s="284"/>
      <c r="M143" s="284"/>
      <c r="N143" s="284"/>
    </row>
    <row r="144" customFormat="false" ht="12.75" hidden="false" customHeight="false" outlineLevel="0" collapsed="false">
      <c r="F144" s="345"/>
      <c r="G144" s="284"/>
      <c r="H144" s="284"/>
      <c r="K144" s="284"/>
      <c r="L144" s="284"/>
      <c r="M144" s="284"/>
      <c r="N144" s="284"/>
    </row>
    <row r="145" customFormat="false" ht="12.75" hidden="false" customHeight="false" outlineLevel="0" collapsed="false">
      <c r="F145" s="345"/>
      <c r="G145" s="284"/>
      <c r="H145" s="284"/>
      <c r="K145" s="284"/>
      <c r="L145" s="284"/>
      <c r="M145" s="284"/>
      <c r="N145" s="284"/>
    </row>
    <row r="146" customFormat="false" ht="12.75" hidden="false" customHeight="false" outlineLevel="0" collapsed="false">
      <c r="F146" s="345"/>
      <c r="G146" s="284"/>
      <c r="H146" s="284"/>
      <c r="K146" s="284"/>
      <c r="L146" s="284"/>
      <c r="M146" s="284"/>
      <c r="N146" s="284"/>
    </row>
    <row r="147" customFormat="false" ht="12.75" hidden="false" customHeight="false" outlineLevel="0" collapsed="false">
      <c r="F147" s="345"/>
      <c r="G147" s="284"/>
      <c r="H147" s="284"/>
      <c r="K147" s="284"/>
      <c r="L147" s="284"/>
      <c r="M147" s="284"/>
      <c r="N147" s="284"/>
    </row>
    <row r="148" customFormat="false" ht="12.75" hidden="false" customHeight="false" outlineLevel="0" collapsed="false">
      <c r="F148" s="345"/>
      <c r="G148" s="284"/>
      <c r="H148" s="284"/>
      <c r="K148" s="284"/>
      <c r="L148" s="284"/>
      <c r="M148" s="284"/>
      <c r="N148" s="284"/>
    </row>
    <row r="149" customFormat="false" ht="12.75" hidden="false" customHeight="false" outlineLevel="0" collapsed="false">
      <c r="F149" s="345"/>
      <c r="G149" s="284"/>
      <c r="H149" s="284"/>
      <c r="K149" s="284"/>
      <c r="L149" s="284"/>
      <c r="M149" s="284"/>
      <c r="N149" s="284"/>
    </row>
    <row r="150" customFormat="false" ht="12.75" hidden="false" customHeight="false" outlineLevel="0" collapsed="false">
      <c r="F150" s="345"/>
      <c r="G150" s="284"/>
      <c r="H150" s="284"/>
      <c r="K150" s="284"/>
      <c r="L150" s="284"/>
      <c r="M150" s="284"/>
      <c r="N150" s="284"/>
    </row>
    <row r="151" customFormat="false" ht="12.75" hidden="false" customHeight="false" outlineLevel="0" collapsed="false">
      <c r="F151" s="345"/>
      <c r="G151" s="284"/>
      <c r="H151" s="284"/>
      <c r="K151" s="284"/>
      <c r="L151" s="284"/>
      <c r="M151" s="284"/>
      <c r="N151" s="284"/>
    </row>
    <row r="152" customFormat="false" ht="12.75" hidden="false" customHeight="false" outlineLevel="0" collapsed="false">
      <c r="F152" s="345"/>
      <c r="G152" s="284"/>
      <c r="H152" s="284"/>
      <c r="K152" s="284"/>
      <c r="L152" s="284"/>
      <c r="M152" s="284"/>
      <c r="N152" s="284"/>
    </row>
    <row r="153" customFormat="false" ht="12.75" hidden="false" customHeight="false" outlineLevel="0" collapsed="false">
      <c r="F153" s="345"/>
      <c r="G153" s="284"/>
      <c r="H153" s="284"/>
      <c r="K153" s="284"/>
      <c r="L153" s="284"/>
      <c r="M153" s="284"/>
      <c r="N153" s="284"/>
    </row>
    <row r="154" customFormat="false" ht="12.75" hidden="false" customHeight="false" outlineLevel="0" collapsed="false">
      <c r="F154" s="345"/>
      <c r="G154" s="284"/>
      <c r="H154" s="284"/>
      <c r="K154" s="284"/>
      <c r="L154" s="284"/>
      <c r="M154" s="284"/>
      <c r="N154" s="284"/>
    </row>
    <row r="155" customFormat="false" ht="12.75" hidden="false" customHeight="false" outlineLevel="0" collapsed="false">
      <c r="F155" s="345"/>
      <c r="G155" s="284"/>
      <c r="H155" s="284"/>
      <c r="K155" s="284"/>
      <c r="L155" s="284"/>
      <c r="M155" s="284"/>
      <c r="N155" s="284"/>
    </row>
    <row r="156" customFormat="false" ht="12.75" hidden="false" customHeight="false" outlineLevel="0" collapsed="false">
      <c r="F156" s="345"/>
      <c r="G156" s="284"/>
      <c r="H156" s="284"/>
      <c r="K156" s="284"/>
      <c r="L156" s="284"/>
      <c r="M156" s="284"/>
      <c r="N156" s="284"/>
    </row>
    <row r="157" customFormat="false" ht="12.75" hidden="false" customHeight="false" outlineLevel="0" collapsed="false">
      <c r="F157" s="345"/>
      <c r="G157" s="284"/>
      <c r="H157" s="284"/>
      <c r="K157" s="284"/>
      <c r="L157" s="284"/>
      <c r="M157" s="284"/>
      <c r="N157" s="284"/>
    </row>
    <row r="158" customFormat="false" ht="12.75" hidden="false" customHeight="false" outlineLevel="0" collapsed="false">
      <c r="F158" s="345"/>
      <c r="G158" s="284"/>
      <c r="H158" s="284"/>
      <c r="K158" s="284"/>
      <c r="L158" s="284"/>
      <c r="M158" s="284"/>
      <c r="N158" s="284"/>
    </row>
    <row r="159" customFormat="false" ht="12.75" hidden="false" customHeight="false" outlineLevel="0" collapsed="false">
      <c r="F159" s="345"/>
      <c r="G159" s="284"/>
      <c r="H159" s="284"/>
      <c r="K159" s="284"/>
      <c r="L159" s="284"/>
      <c r="M159" s="284"/>
      <c r="N159" s="284"/>
    </row>
    <row r="160" customFormat="false" ht="12.75" hidden="false" customHeight="false" outlineLevel="0" collapsed="false">
      <c r="F160" s="345"/>
      <c r="G160" s="284"/>
      <c r="H160" s="284"/>
      <c r="K160" s="284"/>
      <c r="L160" s="284"/>
      <c r="M160" s="284"/>
      <c r="N160" s="284"/>
    </row>
    <row r="161" customFormat="false" ht="12.75" hidden="false" customHeight="false" outlineLevel="0" collapsed="false">
      <c r="F161" s="345"/>
      <c r="G161" s="284"/>
      <c r="H161" s="284"/>
      <c r="K161" s="284"/>
      <c r="L161" s="284"/>
      <c r="M161" s="284"/>
      <c r="N161" s="284"/>
    </row>
    <row r="162" customFormat="false" ht="12.75" hidden="false" customHeight="false" outlineLevel="0" collapsed="false">
      <c r="F162" s="345"/>
      <c r="G162" s="284"/>
      <c r="H162" s="284"/>
      <c r="K162" s="284"/>
      <c r="L162" s="284"/>
      <c r="M162" s="284"/>
      <c r="N162" s="284"/>
    </row>
    <row r="163" customFormat="false" ht="12.75" hidden="false" customHeight="false" outlineLevel="0" collapsed="false">
      <c r="F163" s="345"/>
      <c r="G163" s="284"/>
      <c r="H163" s="284"/>
      <c r="K163" s="284"/>
      <c r="L163" s="284"/>
      <c r="M163" s="284"/>
      <c r="N163" s="284"/>
    </row>
    <row r="164" customFormat="false" ht="12.75" hidden="false" customHeight="false" outlineLevel="0" collapsed="false">
      <c r="F164" s="345"/>
      <c r="G164" s="284"/>
      <c r="H164" s="284"/>
      <c r="K164" s="284"/>
      <c r="L164" s="284"/>
      <c r="M164" s="284"/>
      <c r="N164" s="284"/>
    </row>
    <row r="165" customFormat="false" ht="12.75" hidden="false" customHeight="false" outlineLevel="0" collapsed="false">
      <c r="F165" s="345"/>
      <c r="G165" s="284"/>
      <c r="H165" s="284"/>
      <c r="K165" s="284"/>
      <c r="L165" s="284"/>
      <c r="M165" s="284"/>
      <c r="N165" s="284"/>
    </row>
    <row r="166" customFormat="false" ht="12.75" hidden="false" customHeight="false" outlineLevel="0" collapsed="false">
      <c r="F166" s="345"/>
      <c r="G166" s="284"/>
      <c r="H166" s="284"/>
      <c r="K166" s="284"/>
      <c r="L166" s="284"/>
      <c r="M166" s="284"/>
      <c r="N166" s="284"/>
    </row>
    <row r="167" customFormat="false" ht="12.75" hidden="false" customHeight="false" outlineLevel="0" collapsed="false">
      <c r="F167" s="345"/>
      <c r="G167" s="284"/>
      <c r="H167" s="284"/>
      <c r="K167" s="284"/>
      <c r="L167" s="284"/>
      <c r="M167" s="284"/>
      <c r="N167" s="284"/>
    </row>
    <row r="168" customFormat="false" ht="12.75" hidden="false" customHeight="false" outlineLevel="0" collapsed="false">
      <c r="F168" s="345"/>
      <c r="G168" s="284"/>
      <c r="H168" s="284"/>
      <c r="K168" s="284"/>
      <c r="L168" s="284"/>
      <c r="M168" s="284"/>
      <c r="N168" s="284"/>
    </row>
    <row r="169" customFormat="false" ht="12.75" hidden="false" customHeight="false" outlineLevel="0" collapsed="false">
      <c r="F169" s="345"/>
      <c r="G169" s="284"/>
      <c r="H169" s="284"/>
      <c r="K169" s="284"/>
      <c r="L169" s="284"/>
      <c r="M169" s="284"/>
      <c r="N169" s="284"/>
    </row>
    <row r="170" customFormat="false" ht="12.75" hidden="false" customHeight="false" outlineLevel="0" collapsed="false">
      <c r="F170" s="345"/>
      <c r="G170" s="284"/>
      <c r="H170" s="284"/>
      <c r="K170" s="284"/>
      <c r="L170" s="284"/>
      <c r="M170" s="284"/>
      <c r="N170" s="284"/>
    </row>
    <row r="171" customFormat="false" ht="12.75" hidden="false" customHeight="false" outlineLevel="0" collapsed="false">
      <c r="F171" s="345"/>
      <c r="G171" s="284"/>
      <c r="H171" s="284"/>
      <c r="K171" s="284"/>
      <c r="L171" s="284"/>
      <c r="M171" s="284"/>
      <c r="N171" s="284"/>
    </row>
    <row r="172" customFormat="false" ht="12.75" hidden="false" customHeight="false" outlineLevel="0" collapsed="false">
      <c r="F172" s="345"/>
      <c r="G172" s="284"/>
      <c r="H172" s="284"/>
      <c r="K172" s="284"/>
      <c r="L172" s="284"/>
      <c r="M172" s="284"/>
      <c r="N172" s="284"/>
    </row>
    <row r="173" customFormat="false" ht="12.75" hidden="false" customHeight="false" outlineLevel="0" collapsed="false">
      <c r="F173" s="345"/>
      <c r="G173" s="284"/>
      <c r="H173" s="284"/>
      <c r="K173" s="284"/>
      <c r="L173" s="284"/>
      <c r="M173" s="284"/>
      <c r="N173" s="284"/>
    </row>
    <row r="174" customFormat="false" ht="12.75" hidden="false" customHeight="false" outlineLevel="0" collapsed="false">
      <c r="F174" s="345"/>
      <c r="G174" s="284"/>
      <c r="H174" s="284"/>
      <c r="K174" s="284"/>
      <c r="L174" s="284"/>
      <c r="M174" s="284"/>
      <c r="N174" s="284"/>
    </row>
    <row r="175" customFormat="false" ht="12.75" hidden="false" customHeight="false" outlineLevel="0" collapsed="false">
      <c r="F175" s="345"/>
      <c r="G175" s="284"/>
      <c r="H175" s="284"/>
      <c r="K175" s="284"/>
      <c r="L175" s="284"/>
      <c r="M175" s="284"/>
      <c r="N175" s="284"/>
    </row>
    <row r="176" customFormat="false" ht="12.75" hidden="false" customHeight="false" outlineLevel="0" collapsed="false">
      <c r="F176" s="345"/>
      <c r="G176" s="284"/>
      <c r="H176" s="284"/>
      <c r="K176" s="284"/>
      <c r="L176" s="284"/>
      <c r="M176" s="284"/>
      <c r="N176" s="284"/>
    </row>
    <row r="177" customFormat="false" ht="12.75" hidden="false" customHeight="false" outlineLevel="0" collapsed="false">
      <c r="F177" s="345"/>
      <c r="G177" s="284"/>
      <c r="H177" s="284"/>
      <c r="K177" s="284"/>
      <c r="L177" s="284"/>
      <c r="M177" s="284"/>
      <c r="N177" s="284"/>
    </row>
    <row r="178" customFormat="false" ht="12.75" hidden="false" customHeight="false" outlineLevel="0" collapsed="false">
      <c r="F178" s="345"/>
      <c r="G178" s="284"/>
      <c r="H178" s="284"/>
      <c r="K178" s="284"/>
      <c r="L178" s="284"/>
      <c r="M178" s="284"/>
      <c r="N178" s="284"/>
    </row>
    <row r="179" customFormat="false" ht="12.75" hidden="false" customHeight="false" outlineLevel="0" collapsed="false">
      <c r="F179" s="345"/>
      <c r="G179" s="284"/>
      <c r="H179" s="284"/>
      <c r="K179" s="284"/>
      <c r="L179" s="284"/>
      <c r="M179" s="284"/>
      <c r="N179" s="284"/>
    </row>
    <row r="180" customFormat="false" ht="12.75" hidden="false" customHeight="false" outlineLevel="0" collapsed="false">
      <c r="F180" s="345"/>
      <c r="G180" s="284"/>
      <c r="H180" s="284"/>
      <c r="K180" s="284"/>
      <c r="L180" s="284"/>
      <c r="M180" s="284"/>
      <c r="N180" s="284"/>
    </row>
    <row r="181" customFormat="false" ht="12.75" hidden="false" customHeight="false" outlineLevel="0" collapsed="false">
      <c r="F181" s="345"/>
      <c r="G181" s="284"/>
      <c r="H181" s="284"/>
      <c r="K181" s="284"/>
      <c r="L181" s="284"/>
      <c r="M181" s="284"/>
      <c r="N181" s="284"/>
    </row>
    <row r="182" customFormat="false" ht="12.75" hidden="false" customHeight="false" outlineLevel="0" collapsed="false">
      <c r="F182" s="345"/>
      <c r="G182" s="284"/>
      <c r="H182" s="284"/>
      <c r="K182" s="284"/>
      <c r="L182" s="284"/>
      <c r="M182" s="284"/>
      <c r="N182" s="284"/>
    </row>
    <row r="183" customFormat="false" ht="12.75" hidden="false" customHeight="false" outlineLevel="0" collapsed="false">
      <c r="F183" s="345"/>
      <c r="G183" s="284"/>
      <c r="H183" s="284"/>
      <c r="K183" s="284"/>
      <c r="L183" s="284"/>
      <c r="M183" s="284"/>
      <c r="N183" s="284"/>
    </row>
    <row r="184" customFormat="false" ht="12.75" hidden="false" customHeight="false" outlineLevel="0" collapsed="false">
      <c r="F184" s="345"/>
      <c r="G184" s="284"/>
      <c r="H184" s="284"/>
      <c r="K184" s="284"/>
      <c r="L184" s="284"/>
      <c r="M184" s="284"/>
      <c r="N184" s="284"/>
    </row>
    <row r="185" customFormat="false" ht="12.75" hidden="false" customHeight="false" outlineLevel="0" collapsed="false">
      <c r="F185" s="345"/>
      <c r="G185" s="284"/>
      <c r="H185" s="284"/>
      <c r="K185" s="284"/>
      <c r="L185" s="284"/>
      <c r="M185" s="284"/>
      <c r="N185" s="284"/>
    </row>
    <row r="186" customFormat="false" ht="12.75" hidden="false" customHeight="false" outlineLevel="0" collapsed="false">
      <c r="F186" s="345"/>
      <c r="G186" s="284"/>
      <c r="H186" s="284"/>
      <c r="K186" s="284"/>
      <c r="L186" s="284"/>
      <c r="M186" s="284"/>
      <c r="N186" s="284"/>
    </row>
    <row r="187" customFormat="false" ht="12.75" hidden="false" customHeight="false" outlineLevel="0" collapsed="false">
      <c r="F187" s="345"/>
      <c r="G187" s="284"/>
      <c r="H187" s="284"/>
      <c r="K187" s="284"/>
      <c r="L187" s="284"/>
      <c r="M187" s="284"/>
      <c r="N187" s="284"/>
    </row>
    <row r="188" customFormat="false" ht="12.75" hidden="false" customHeight="false" outlineLevel="0" collapsed="false">
      <c r="F188" s="345"/>
      <c r="G188" s="284"/>
      <c r="H188" s="284"/>
      <c r="K188" s="284"/>
      <c r="L188" s="284"/>
      <c r="M188" s="284"/>
      <c r="N188" s="284"/>
    </row>
    <row r="189" customFormat="false" ht="12.75" hidden="false" customHeight="false" outlineLevel="0" collapsed="false">
      <c r="F189" s="345"/>
      <c r="G189" s="284"/>
      <c r="H189" s="284"/>
      <c r="K189" s="284"/>
      <c r="L189" s="284"/>
      <c r="M189" s="284"/>
      <c r="N189" s="284"/>
    </row>
    <row r="190" customFormat="false" ht="12.75" hidden="false" customHeight="false" outlineLevel="0" collapsed="false">
      <c r="F190" s="345"/>
      <c r="G190" s="284"/>
      <c r="H190" s="284"/>
      <c r="K190" s="284"/>
      <c r="L190" s="284"/>
      <c r="M190" s="284"/>
      <c r="N190" s="284"/>
    </row>
    <row r="191" customFormat="false" ht="12.75" hidden="false" customHeight="false" outlineLevel="0" collapsed="false">
      <c r="F191" s="345"/>
      <c r="G191" s="284"/>
      <c r="H191" s="284"/>
      <c r="K191" s="284"/>
      <c r="L191" s="284"/>
      <c r="M191" s="284"/>
      <c r="N191" s="284"/>
    </row>
    <row r="192" customFormat="false" ht="12.75" hidden="false" customHeight="false" outlineLevel="0" collapsed="false">
      <c r="F192" s="345"/>
      <c r="G192" s="284"/>
      <c r="H192" s="284"/>
      <c r="K192" s="284"/>
      <c r="L192" s="284"/>
      <c r="M192" s="284"/>
      <c r="N192" s="284"/>
    </row>
    <row r="193" customFormat="false" ht="12.75" hidden="false" customHeight="false" outlineLevel="0" collapsed="false">
      <c r="F193" s="345"/>
      <c r="G193" s="284"/>
      <c r="H193" s="284"/>
      <c r="K193" s="284"/>
      <c r="L193" s="284"/>
      <c r="M193" s="284"/>
      <c r="N193" s="284"/>
    </row>
    <row r="194" customFormat="false" ht="12.75" hidden="false" customHeight="false" outlineLevel="0" collapsed="false">
      <c r="F194" s="345"/>
      <c r="G194" s="284"/>
      <c r="H194" s="284"/>
      <c r="K194" s="284"/>
      <c r="L194" s="284"/>
      <c r="M194" s="284"/>
      <c r="N194" s="284"/>
    </row>
    <row r="195" customFormat="false" ht="12.75" hidden="false" customHeight="false" outlineLevel="0" collapsed="false">
      <c r="F195" s="345"/>
      <c r="G195" s="284"/>
      <c r="H195" s="284"/>
      <c r="K195" s="284"/>
      <c r="L195" s="284"/>
      <c r="M195" s="284"/>
      <c r="N195" s="284"/>
    </row>
    <row r="196" customFormat="false" ht="12.75" hidden="false" customHeight="false" outlineLevel="0" collapsed="false">
      <c r="F196" s="345"/>
      <c r="G196" s="284"/>
      <c r="H196" s="284"/>
      <c r="K196" s="284"/>
      <c r="L196" s="284"/>
      <c r="M196" s="284"/>
      <c r="N196" s="284"/>
    </row>
    <row r="197" customFormat="false" ht="12.75" hidden="false" customHeight="false" outlineLevel="0" collapsed="false">
      <c r="F197" s="345"/>
      <c r="G197" s="284"/>
      <c r="H197" s="284"/>
      <c r="K197" s="284"/>
      <c r="L197" s="284"/>
      <c r="M197" s="284"/>
      <c r="N197" s="284"/>
    </row>
    <row r="198" customFormat="false" ht="12.75" hidden="false" customHeight="false" outlineLevel="0" collapsed="false">
      <c r="F198" s="345"/>
      <c r="G198" s="284"/>
      <c r="H198" s="284"/>
      <c r="K198" s="284"/>
      <c r="L198" s="284"/>
      <c r="M198" s="284"/>
      <c r="N198" s="284"/>
    </row>
    <row r="199" customFormat="false" ht="12.75" hidden="false" customHeight="false" outlineLevel="0" collapsed="false">
      <c r="F199" s="345"/>
      <c r="G199" s="284"/>
      <c r="H199" s="284"/>
      <c r="K199" s="284"/>
      <c r="L199" s="284"/>
      <c r="M199" s="284"/>
      <c r="N199" s="284"/>
    </row>
    <row r="200" customFormat="false" ht="12.75" hidden="false" customHeight="false" outlineLevel="0" collapsed="false">
      <c r="F200" s="345"/>
      <c r="G200" s="284"/>
      <c r="H200" s="284"/>
      <c r="K200" s="284"/>
      <c r="L200" s="284"/>
      <c r="M200" s="284"/>
      <c r="N200" s="284"/>
    </row>
    <row r="201" customFormat="false" ht="12.75" hidden="false" customHeight="false" outlineLevel="0" collapsed="false">
      <c r="F201" s="345"/>
      <c r="G201" s="284"/>
      <c r="H201" s="284"/>
      <c r="K201" s="284"/>
      <c r="L201" s="284"/>
      <c r="M201" s="284"/>
      <c r="N201" s="284"/>
    </row>
    <row r="202" customFormat="false" ht="12.75" hidden="false" customHeight="false" outlineLevel="0" collapsed="false">
      <c r="F202" s="345"/>
      <c r="G202" s="284"/>
      <c r="H202" s="284"/>
      <c r="K202" s="284"/>
      <c r="L202" s="284"/>
      <c r="M202" s="284"/>
      <c r="N202" s="284"/>
    </row>
    <row r="203" customFormat="false" ht="12.75" hidden="false" customHeight="false" outlineLevel="0" collapsed="false">
      <c r="F203" s="345"/>
      <c r="G203" s="284"/>
      <c r="H203" s="284"/>
      <c r="K203" s="284"/>
      <c r="L203" s="284"/>
      <c r="M203" s="284"/>
      <c r="N203" s="284"/>
    </row>
    <row r="204" customFormat="false" ht="12.75" hidden="false" customHeight="false" outlineLevel="0" collapsed="false">
      <c r="F204" s="345"/>
      <c r="G204" s="284"/>
      <c r="H204" s="284"/>
      <c r="K204" s="284"/>
      <c r="L204" s="284"/>
      <c r="M204" s="284"/>
      <c r="N204" s="284"/>
    </row>
    <row r="205" customFormat="false" ht="12.75" hidden="false" customHeight="false" outlineLevel="0" collapsed="false">
      <c r="F205" s="345"/>
      <c r="G205" s="284"/>
      <c r="H205" s="284"/>
      <c r="K205" s="284"/>
      <c r="L205" s="284"/>
      <c r="M205" s="284"/>
      <c r="N205" s="284"/>
    </row>
    <row r="206" customFormat="false" ht="12.75" hidden="false" customHeight="false" outlineLevel="0" collapsed="false">
      <c r="F206" s="345"/>
      <c r="G206" s="284"/>
      <c r="H206" s="284"/>
      <c r="K206" s="284"/>
      <c r="L206" s="284"/>
      <c r="M206" s="284"/>
      <c r="N206" s="284"/>
    </row>
    <row r="207" customFormat="false" ht="12.75" hidden="false" customHeight="false" outlineLevel="0" collapsed="false">
      <c r="F207" s="345"/>
      <c r="G207" s="284"/>
      <c r="H207" s="284"/>
      <c r="K207" s="284"/>
      <c r="L207" s="284"/>
      <c r="M207" s="284"/>
      <c r="N207" s="284"/>
    </row>
    <row r="208" customFormat="false" ht="12.75" hidden="false" customHeight="false" outlineLevel="0" collapsed="false">
      <c r="F208" s="345"/>
      <c r="G208" s="284"/>
      <c r="H208" s="284"/>
      <c r="K208" s="284"/>
      <c r="L208" s="284"/>
      <c r="M208" s="284"/>
      <c r="N208" s="284"/>
    </row>
    <row r="209" customFormat="false" ht="12.75" hidden="false" customHeight="false" outlineLevel="0" collapsed="false">
      <c r="F209" s="345"/>
      <c r="G209" s="284"/>
      <c r="H209" s="284"/>
      <c r="K209" s="284"/>
      <c r="L209" s="284"/>
      <c r="M209" s="284"/>
      <c r="N209" s="284"/>
    </row>
    <row r="210" customFormat="false" ht="12.75" hidden="false" customHeight="false" outlineLevel="0" collapsed="false">
      <c r="F210" s="345"/>
      <c r="G210" s="284"/>
      <c r="H210" s="284"/>
      <c r="K210" s="284"/>
      <c r="L210" s="284"/>
      <c r="M210" s="284"/>
      <c r="N210" s="284"/>
    </row>
    <row r="211" customFormat="false" ht="12.75" hidden="false" customHeight="false" outlineLevel="0" collapsed="false">
      <c r="F211" s="345"/>
      <c r="G211" s="284"/>
      <c r="H211" s="284"/>
      <c r="K211" s="284"/>
      <c r="L211" s="284"/>
      <c r="M211" s="284"/>
      <c r="N211" s="284"/>
    </row>
    <row r="212" customFormat="false" ht="12.75" hidden="false" customHeight="false" outlineLevel="0" collapsed="false">
      <c r="F212" s="345"/>
      <c r="G212" s="284"/>
      <c r="H212" s="284"/>
      <c r="K212" s="284"/>
      <c r="L212" s="284"/>
      <c r="M212" s="284"/>
      <c r="N212" s="284"/>
    </row>
    <row r="213" customFormat="false" ht="12.75" hidden="false" customHeight="false" outlineLevel="0" collapsed="false">
      <c r="F213" s="345"/>
      <c r="G213" s="284"/>
      <c r="H213" s="284"/>
      <c r="K213" s="284"/>
      <c r="L213" s="284"/>
      <c r="M213" s="284"/>
      <c r="N213" s="284"/>
    </row>
    <row r="214" customFormat="false" ht="12.75" hidden="false" customHeight="false" outlineLevel="0" collapsed="false">
      <c r="F214" s="345"/>
      <c r="G214" s="284"/>
      <c r="H214" s="284"/>
      <c r="K214" s="284"/>
      <c r="L214" s="284"/>
      <c r="M214" s="284"/>
      <c r="N214" s="284"/>
    </row>
    <row r="215" customFormat="false" ht="12.75" hidden="false" customHeight="false" outlineLevel="0" collapsed="false">
      <c r="F215" s="345"/>
      <c r="G215" s="284"/>
      <c r="H215" s="284"/>
      <c r="K215" s="284"/>
      <c r="L215" s="284"/>
      <c r="M215" s="284"/>
      <c r="N215" s="284"/>
    </row>
    <row r="216" customFormat="false" ht="12.75" hidden="false" customHeight="false" outlineLevel="0" collapsed="false">
      <c r="F216" s="345"/>
      <c r="G216" s="284"/>
      <c r="H216" s="284"/>
      <c r="K216" s="284"/>
      <c r="L216" s="284"/>
      <c r="M216" s="284"/>
      <c r="N216" s="284"/>
    </row>
    <row r="217" customFormat="false" ht="12.75" hidden="false" customHeight="false" outlineLevel="0" collapsed="false">
      <c r="F217" s="345"/>
      <c r="G217" s="284"/>
      <c r="H217" s="284"/>
      <c r="K217" s="284"/>
      <c r="L217" s="284"/>
      <c r="M217" s="284"/>
      <c r="N217" s="284"/>
    </row>
    <row r="218" customFormat="false" ht="12.75" hidden="false" customHeight="false" outlineLevel="0" collapsed="false">
      <c r="F218" s="345"/>
      <c r="G218" s="284"/>
      <c r="H218" s="284"/>
      <c r="K218" s="284"/>
      <c r="L218" s="284"/>
      <c r="M218" s="284"/>
      <c r="N218" s="284"/>
    </row>
    <row r="219" customFormat="false" ht="12.75" hidden="false" customHeight="false" outlineLevel="0" collapsed="false">
      <c r="F219" s="345"/>
      <c r="G219" s="284"/>
      <c r="H219" s="284"/>
      <c r="K219" s="284"/>
      <c r="L219" s="284"/>
      <c r="M219" s="284"/>
      <c r="N219" s="284"/>
    </row>
    <row r="220" customFormat="false" ht="12.75" hidden="false" customHeight="false" outlineLevel="0" collapsed="false">
      <c r="F220" s="345"/>
      <c r="G220" s="284"/>
      <c r="H220" s="284"/>
      <c r="K220" s="284"/>
      <c r="L220" s="284"/>
      <c r="M220" s="284"/>
      <c r="N220" s="284"/>
    </row>
    <row r="221" customFormat="false" ht="12.75" hidden="false" customHeight="false" outlineLevel="0" collapsed="false">
      <c r="F221" s="345"/>
      <c r="G221" s="284"/>
      <c r="H221" s="284"/>
      <c r="K221" s="284"/>
      <c r="L221" s="284"/>
      <c r="M221" s="284"/>
      <c r="N221" s="284"/>
    </row>
    <row r="222" customFormat="false" ht="12.75" hidden="false" customHeight="false" outlineLevel="0" collapsed="false">
      <c r="F222" s="345"/>
      <c r="G222" s="284"/>
      <c r="H222" s="284"/>
      <c r="K222" s="284"/>
      <c r="L222" s="284"/>
      <c r="M222" s="284"/>
      <c r="N222" s="284"/>
    </row>
    <row r="223" customFormat="false" ht="12.75" hidden="false" customHeight="false" outlineLevel="0" collapsed="false">
      <c r="F223" s="345"/>
      <c r="G223" s="284"/>
      <c r="H223" s="284"/>
      <c r="K223" s="284"/>
      <c r="L223" s="284"/>
      <c r="M223" s="284"/>
      <c r="N223" s="284"/>
    </row>
    <row r="224" customFormat="false" ht="12.75" hidden="false" customHeight="false" outlineLevel="0" collapsed="false">
      <c r="F224" s="345"/>
      <c r="G224" s="284"/>
      <c r="H224" s="284"/>
      <c r="K224" s="284"/>
      <c r="L224" s="284"/>
      <c r="M224" s="284"/>
      <c r="N224" s="284"/>
    </row>
    <row r="225" customFormat="false" ht="12.75" hidden="false" customHeight="false" outlineLevel="0" collapsed="false">
      <c r="F225" s="345"/>
      <c r="G225" s="284"/>
      <c r="H225" s="284"/>
      <c r="K225" s="284"/>
      <c r="L225" s="284"/>
      <c r="M225" s="284"/>
      <c r="N225" s="284"/>
    </row>
    <row r="226" customFormat="false" ht="12.75" hidden="false" customHeight="false" outlineLevel="0" collapsed="false">
      <c r="F226" s="345"/>
      <c r="G226" s="284"/>
      <c r="H226" s="284"/>
      <c r="K226" s="284"/>
      <c r="L226" s="284"/>
      <c r="M226" s="284"/>
      <c r="N226" s="284"/>
    </row>
    <row r="227" customFormat="false" ht="12.75" hidden="false" customHeight="false" outlineLevel="0" collapsed="false">
      <c r="F227" s="345"/>
      <c r="G227" s="284"/>
      <c r="H227" s="284"/>
      <c r="K227" s="284"/>
      <c r="L227" s="284"/>
      <c r="M227" s="284"/>
      <c r="N227" s="284"/>
    </row>
    <row r="228" customFormat="false" ht="12.75" hidden="false" customHeight="false" outlineLevel="0" collapsed="false">
      <c r="F228" s="345"/>
      <c r="G228" s="284"/>
      <c r="H228" s="284"/>
      <c r="K228" s="284"/>
      <c r="L228" s="284"/>
      <c r="M228" s="284"/>
      <c r="N228" s="284"/>
    </row>
    <row r="229" customFormat="false" ht="12.75" hidden="false" customHeight="false" outlineLevel="0" collapsed="false">
      <c r="F229" s="345"/>
      <c r="G229" s="284"/>
      <c r="H229" s="284"/>
      <c r="K229" s="284"/>
      <c r="L229" s="284"/>
      <c r="M229" s="284"/>
      <c r="N229" s="284"/>
    </row>
    <row r="230" customFormat="false" ht="12.75" hidden="false" customHeight="false" outlineLevel="0" collapsed="false">
      <c r="F230" s="345"/>
      <c r="G230" s="284"/>
      <c r="H230" s="284"/>
      <c r="K230" s="284"/>
      <c r="L230" s="284"/>
      <c r="M230" s="284"/>
      <c r="N230" s="284"/>
    </row>
    <row r="231" customFormat="false" ht="12.75" hidden="false" customHeight="false" outlineLevel="0" collapsed="false">
      <c r="F231" s="345"/>
      <c r="G231" s="284"/>
      <c r="H231" s="284"/>
      <c r="K231" s="284"/>
      <c r="L231" s="284"/>
      <c r="M231" s="284"/>
      <c r="N231" s="284"/>
    </row>
    <row r="232" customFormat="false" ht="12.75" hidden="false" customHeight="false" outlineLevel="0" collapsed="false">
      <c r="F232" s="345"/>
      <c r="G232" s="284"/>
      <c r="H232" s="284"/>
      <c r="K232" s="284"/>
      <c r="L232" s="284"/>
      <c r="M232" s="284"/>
      <c r="N232" s="284"/>
    </row>
    <row r="233" customFormat="false" ht="12.75" hidden="false" customHeight="false" outlineLevel="0" collapsed="false">
      <c r="F233" s="345"/>
      <c r="G233" s="284"/>
      <c r="H233" s="284"/>
      <c r="K233" s="284"/>
      <c r="L233" s="284"/>
      <c r="M233" s="284"/>
      <c r="N233" s="284"/>
    </row>
    <row r="234" customFormat="false" ht="12.75" hidden="false" customHeight="false" outlineLevel="0" collapsed="false">
      <c r="F234" s="345"/>
      <c r="G234" s="284"/>
      <c r="H234" s="284"/>
      <c r="K234" s="284"/>
      <c r="L234" s="284"/>
      <c r="M234" s="284"/>
      <c r="N234" s="284"/>
    </row>
    <row r="235" customFormat="false" ht="12.75" hidden="false" customHeight="false" outlineLevel="0" collapsed="false">
      <c r="F235" s="345"/>
      <c r="G235" s="284"/>
      <c r="H235" s="284"/>
      <c r="K235" s="284"/>
      <c r="L235" s="284"/>
      <c r="M235" s="284"/>
      <c r="N235" s="284"/>
    </row>
  </sheetData>
  <mergeCells count="3">
    <mergeCell ref="A3:D3"/>
    <mergeCell ref="E3:J3"/>
    <mergeCell ref="K3:N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345" width="4.14"/>
    <col collapsed="false" customWidth="true" hidden="false" outlineLevel="0" max="2" min="2" style="350" width="7.15"/>
    <col collapsed="false" customWidth="true" hidden="false" outlineLevel="0" max="3" min="3" style="285" width="30.29"/>
    <col collapsed="false" customWidth="true" hidden="false" outlineLevel="0" max="4" min="4" style="285" width="61.15"/>
    <col collapsed="false" customWidth="true" hidden="true" outlineLevel="0" max="5" min="5" style="285" width="33.14"/>
    <col collapsed="false" customWidth="true" hidden="false" outlineLevel="0" max="6" min="6" style="345" width="19"/>
    <col collapsed="false" customWidth="true" hidden="false" outlineLevel="0" max="7" min="7" style="345" width="10"/>
    <col collapsed="false" customWidth="true" hidden="false" outlineLevel="0" max="8" min="8" style="345" width="11.43"/>
    <col collapsed="false" customWidth="true" hidden="false" outlineLevel="0" max="9" min="9" style="345" width="16.29"/>
    <col collapsed="false" customWidth="false" hidden="false" outlineLevel="0" max="23" min="10" style="345" width="8.86"/>
    <col collapsed="false" customWidth="false" hidden="false" outlineLevel="0" max="16384" min="24" style="350" width="8.86"/>
  </cols>
  <sheetData>
    <row r="1" customFormat="false" ht="12.75" hidden="false" customHeight="false" outlineLevel="0" collapsed="false">
      <c r="B1" s="345"/>
      <c r="C1" s="284"/>
      <c r="D1" s="284"/>
      <c r="E1" s="284"/>
    </row>
    <row r="2" customFormat="false" ht="13.5" hidden="false" customHeight="false" outlineLevel="0" collapsed="false">
      <c r="A2" s="455" t="s">
        <v>944</v>
      </c>
      <c r="B2" s="455"/>
      <c r="C2" s="455"/>
      <c r="D2" s="455"/>
      <c r="E2" s="455"/>
      <c r="F2" s="455"/>
      <c r="G2" s="455"/>
      <c r="H2" s="455"/>
      <c r="I2" s="455"/>
    </row>
    <row r="3" s="460" customFormat="true" ht="17.25" hidden="false" customHeight="true" outlineLevel="0" collapsed="false">
      <c r="A3" s="456" t="s">
        <v>510</v>
      </c>
      <c r="B3" s="456"/>
      <c r="C3" s="456"/>
      <c r="D3" s="456"/>
      <c r="E3" s="457" t="s">
        <v>511</v>
      </c>
      <c r="F3" s="458" t="s">
        <v>512</v>
      </c>
      <c r="G3" s="458"/>
      <c r="H3" s="458"/>
      <c r="I3" s="458"/>
      <c r="J3" s="459"/>
      <c r="K3" s="459"/>
      <c r="L3" s="459"/>
      <c r="M3" s="459"/>
      <c r="N3" s="459"/>
      <c r="O3" s="459"/>
      <c r="P3" s="459"/>
      <c r="Q3" s="459"/>
      <c r="R3" s="459"/>
      <c r="S3" s="459"/>
      <c r="T3" s="459"/>
      <c r="U3" s="459"/>
      <c r="V3" s="459"/>
      <c r="W3" s="459"/>
    </row>
    <row r="4" customFormat="false" ht="27" hidden="false" customHeight="false" outlineLevel="0" collapsed="false">
      <c r="A4" s="461"/>
      <c r="B4" s="462" t="s">
        <v>513</v>
      </c>
      <c r="C4" s="463" t="s">
        <v>514</v>
      </c>
      <c r="D4" s="463" t="s">
        <v>515</v>
      </c>
      <c r="E4" s="463"/>
      <c r="F4" s="464" t="s">
        <v>516</v>
      </c>
      <c r="G4" s="464" t="s">
        <v>512</v>
      </c>
      <c r="H4" s="464" t="s">
        <v>517</v>
      </c>
      <c r="I4" s="465" t="s">
        <v>518</v>
      </c>
    </row>
    <row r="5" customFormat="false" ht="38.25" hidden="false" customHeight="false" outlineLevel="0" collapsed="false">
      <c r="A5" s="466" t="n">
        <f aca="false">+A4+1</f>
        <v>1</v>
      </c>
      <c r="B5" s="467" t="s">
        <v>945</v>
      </c>
      <c r="C5" s="468" t="s">
        <v>946</v>
      </c>
      <c r="D5" s="469" t="s">
        <v>947</v>
      </c>
      <c r="E5" s="470"/>
      <c r="F5" s="309" t="s">
        <v>528</v>
      </c>
      <c r="G5" s="309" t="s">
        <v>523</v>
      </c>
      <c r="H5" s="471" t="s">
        <v>529</v>
      </c>
      <c r="I5" s="471" t="s">
        <v>529</v>
      </c>
    </row>
    <row r="6" customFormat="false" ht="25.5" hidden="false" customHeight="false" outlineLevel="0" collapsed="false">
      <c r="A6" s="466" t="n">
        <f aca="false">+A5+1</f>
        <v>2</v>
      </c>
      <c r="B6" s="472" t="s">
        <v>948</v>
      </c>
      <c r="C6" s="473" t="s">
        <v>949</v>
      </c>
      <c r="D6" s="314" t="s">
        <v>950</v>
      </c>
      <c r="E6" s="314"/>
      <c r="F6" s="302" t="s">
        <v>951</v>
      </c>
      <c r="G6" s="302" t="s">
        <v>523</v>
      </c>
      <c r="H6" s="474" t="s">
        <v>952</v>
      </c>
      <c r="I6" s="474" t="s">
        <v>952</v>
      </c>
    </row>
    <row r="7" customFormat="false" ht="25.5" hidden="false" customHeight="false" outlineLevel="0" collapsed="false">
      <c r="A7" s="466" t="n">
        <f aca="false">+A6+1</f>
        <v>3</v>
      </c>
      <c r="B7" s="472" t="s">
        <v>953</v>
      </c>
      <c r="C7" s="475" t="s">
        <v>954</v>
      </c>
      <c r="D7" s="285" t="s">
        <v>955</v>
      </c>
      <c r="F7" s="302" t="s">
        <v>951</v>
      </c>
      <c r="G7" s="302" t="s">
        <v>523</v>
      </c>
      <c r="H7" s="474" t="s">
        <v>952</v>
      </c>
      <c r="I7" s="474" t="s">
        <v>952</v>
      </c>
    </row>
    <row r="8" customFormat="false" ht="25.5" hidden="false" customHeight="false" outlineLevel="0" collapsed="false">
      <c r="A8" s="466" t="n">
        <f aca="false">+A7+1</f>
        <v>4</v>
      </c>
      <c r="B8" s="472" t="s">
        <v>956</v>
      </c>
      <c r="C8" s="473" t="s">
        <v>957</v>
      </c>
      <c r="D8" s="299" t="s">
        <v>958</v>
      </c>
      <c r="E8" s="325"/>
      <c r="F8" s="302" t="s">
        <v>959</v>
      </c>
      <c r="G8" s="302" t="s">
        <v>523</v>
      </c>
      <c r="H8" s="474" t="s">
        <v>960</v>
      </c>
      <c r="I8" s="474" t="s">
        <v>960</v>
      </c>
    </row>
    <row r="9" customFormat="false" ht="38.25" hidden="false" customHeight="false" outlineLevel="0" collapsed="false">
      <c r="A9" s="466" t="n">
        <f aca="false">+A8+1</f>
        <v>5</v>
      </c>
      <c r="B9" s="472" t="s">
        <v>961</v>
      </c>
      <c r="C9" s="302" t="s">
        <v>962</v>
      </c>
      <c r="D9" s="476" t="s">
        <v>963</v>
      </c>
      <c r="E9" s="476"/>
      <c r="F9" s="302" t="s">
        <v>528</v>
      </c>
      <c r="G9" s="302" t="s">
        <v>523</v>
      </c>
      <c r="H9" s="474" t="s">
        <v>529</v>
      </c>
      <c r="I9" s="474" t="s">
        <v>529</v>
      </c>
    </row>
    <row r="10" customFormat="false" ht="25.5" hidden="false" customHeight="false" outlineLevel="0" collapsed="false">
      <c r="A10" s="466" t="n">
        <f aca="false">+A9+1</f>
        <v>6</v>
      </c>
      <c r="B10" s="472" t="s">
        <v>964</v>
      </c>
      <c r="C10" s="299" t="s">
        <v>965</v>
      </c>
      <c r="D10" s="314" t="s">
        <v>966</v>
      </c>
      <c r="E10" s="314"/>
      <c r="F10" s="302" t="s">
        <v>528</v>
      </c>
      <c r="G10" s="302" t="s">
        <v>523</v>
      </c>
      <c r="H10" s="474" t="s">
        <v>529</v>
      </c>
      <c r="I10" s="474" t="s">
        <v>529</v>
      </c>
    </row>
    <row r="11" customFormat="false" ht="12.75" hidden="false" customHeight="false" outlineLevel="0" collapsed="false">
      <c r="A11" s="466" t="n">
        <f aca="false">+A10+1</f>
        <v>7</v>
      </c>
      <c r="B11" s="472" t="s">
        <v>967</v>
      </c>
      <c r="C11" s="299" t="s">
        <v>968</v>
      </c>
      <c r="D11" s="314" t="s">
        <v>969</v>
      </c>
      <c r="E11" s="314"/>
      <c r="F11" s="302" t="s">
        <v>528</v>
      </c>
      <c r="G11" s="302" t="s">
        <v>523</v>
      </c>
      <c r="H11" s="474" t="s">
        <v>529</v>
      </c>
      <c r="I11" s="474" t="s">
        <v>529</v>
      </c>
    </row>
    <row r="12" customFormat="false" ht="51" hidden="false" customHeight="false" outlineLevel="0" collapsed="false">
      <c r="A12" s="466" t="n">
        <f aca="false">+A11+1</f>
        <v>8</v>
      </c>
      <c r="B12" s="472" t="s">
        <v>970</v>
      </c>
      <c r="C12" s="299" t="s">
        <v>971</v>
      </c>
      <c r="D12" s="477" t="s">
        <v>972</v>
      </c>
      <c r="E12" s="477"/>
      <c r="F12" s="302" t="s">
        <v>528</v>
      </c>
      <c r="G12" s="302" t="s">
        <v>523</v>
      </c>
      <c r="H12" s="474" t="s">
        <v>529</v>
      </c>
      <c r="I12" s="474" t="s">
        <v>529</v>
      </c>
    </row>
    <row r="13" customFormat="false" ht="38.25" hidden="false" customHeight="false" outlineLevel="0" collapsed="false">
      <c r="A13" s="466" t="n">
        <f aca="false">+A12+1</f>
        <v>9</v>
      </c>
      <c r="B13" s="472" t="s">
        <v>973</v>
      </c>
      <c r="C13" s="473" t="s">
        <v>974</v>
      </c>
      <c r="D13" s="314" t="s">
        <v>975</v>
      </c>
      <c r="E13" s="314"/>
      <c r="F13" s="302" t="s">
        <v>951</v>
      </c>
      <c r="G13" s="302" t="s">
        <v>523</v>
      </c>
      <c r="H13" s="474" t="s">
        <v>952</v>
      </c>
      <c r="I13" s="474" t="s">
        <v>952</v>
      </c>
    </row>
    <row r="14" customFormat="false" ht="63.75" hidden="false" customHeight="false" outlineLevel="0" collapsed="false">
      <c r="A14" s="466" t="n">
        <f aca="false">+A13+1</f>
        <v>10</v>
      </c>
      <c r="B14" s="472" t="s">
        <v>976</v>
      </c>
      <c r="C14" s="473" t="s">
        <v>977</v>
      </c>
      <c r="D14" s="314" t="s">
        <v>978</v>
      </c>
      <c r="E14" s="314"/>
      <c r="F14" s="302" t="s">
        <v>951</v>
      </c>
      <c r="G14" s="302" t="s">
        <v>523</v>
      </c>
      <c r="H14" s="474" t="s">
        <v>952</v>
      </c>
      <c r="I14" s="474" t="s">
        <v>952</v>
      </c>
    </row>
    <row r="15" customFormat="false" ht="13.5" hidden="false" customHeight="false" outlineLevel="0" collapsed="false">
      <c r="A15" s="478" t="n">
        <f aca="false">+A14+1</f>
        <v>11</v>
      </c>
      <c r="B15" s="479" t="s">
        <v>979</v>
      </c>
      <c r="C15" s="480" t="s">
        <v>980</v>
      </c>
      <c r="D15" s="481" t="s">
        <v>981</v>
      </c>
      <c r="E15" s="481"/>
      <c r="F15" s="482" t="s">
        <v>528</v>
      </c>
      <c r="G15" s="482" t="s">
        <v>523</v>
      </c>
      <c r="H15" s="483" t="s">
        <v>529</v>
      </c>
      <c r="I15" s="483" t="s">
        <v>529</v>
      </c>
    </row>
    <row r="16" s="452" customFormat="true" ht="12.75" hidden="false" customHeight="false" outlineLevel="0" collapsed="false">
      <c r="D16" s="284"/>
      <c r="E16" s="347"/>
      <c r="F16" s="345"/>
      <c r="G16" s="345"/>
      <c r="H16" s="347"/>
      <c r="I16" s="347"/>
    </row>
    <row r="17" s="452" customFormat="true" ht="12.75" hidden="false" customHeight="false" outlineLevel="0" collapsed="false">
      <c r="D17" s="284"/>
      <c r="E17" s="347"/>
      <c r="F17" s="345"/>
      <c r="G17" s="345"/>
      <c r="H17" s="347"/>
      <c r="I17" s="347"/>
    </row>
    <row r="18" s="452" customFormat="true" ht="12.75" hidden="false" customHeight="false" outlineLevel="0" collapsed="false">
      <c r="B18" s="484"/>
      <c r="D18" s="284"/>
      <c r="E18" s="347"/>
      <c r="F18" s="345"/>
      <c r="G18" s="345"/>
      <c r="H18" s="347"/>
      <c r="I18" s="347"/>
    </row>
    <row r="19" s="452" customFormat="true" ht="12.75" hidden="false" customHeight="false" outlineLevel="0" collapsed="false">
      <c r="B19" s="484"/>
      <c r="D19" s="284"/>
      <c r="E19" s="347"/>
      <c r="F19" s="345"/>
      <c r="G19" s="345"/>
      <c r="H19" s="347"/>
      <c r="I19" s="347"/>
    </row>
    <row r="20" s="452" customFormat="true" ht="12.75" hidden="false" customHeight="false" outlineLevel="0" collapsed="false">
      <c r="B20" s="484"/>
      <c r="D20" s="284"/>
      <c r="E20" s="347"/>
      <c r="F20" s="345"/>
      <c r="G20" s="345"/>
      <c r="H20" s="347"/>
      <c r="I20" s="347"/>
    </row>
    <row r="21" s="452" customFormat="true" ht="12.75" hidden="false" customHeight="false" outlineLevel="0" collapsed="false">
      <c r="B21" s="484"/>
      <c r="D21" s="284"/>
      <c r="E21" s="347"/>
      <c r="F21" s="345"/>
      <c r="G21" s="345"/>
      <c r="H21" s="347"/>
      <c r="I21" s="347"/>
    </row>
    <row r="22" s="452" customFormat="true" ht="12.75" hidden="false" customHeight="false" outlineLevel="0" collapsed="false">
      <c r="D22" s="284"/>
      <c r="E22" s="347"/>
      <c r="F22" s="345"/>
      <c r="G22" s="345"/>
      <c r="H22" s="347"/>
      <c r="I22" s="347"/>
    </row>
    <row r="23" s="452" customFormat="true" ht="12.75" hidden="false" customHeight="false" outlineLevel="0" collapsed="false">
      <c r="D23" s="284"/>
      <c r="E23" s="347"/>
      <c r="F23" s="345"/>
      <c r="G23" s="345"/>
      <c r="H23" s="347"/>
      <c r="I23" s="347"/>
    </row>
    <row r="24" s="452" customFormat="true" ht="12.75" hidden="false" customHeight="false" outlineLevel="0" collapsed="false">
      <c r="D24" s="284"/>
      <c r="E24" s="347"/>
      <c r="F24" s="345"/>
      <c r="G24" s="345"/>
      <c r="H24" s="347"/>
      <c r="I24" s="347"/>
    </row>
    <row r="25" s="452" customFormat="true" ht="12.75" hidden="false" customHeight="false" outlineLevel="0" collapsed="false">
      <c r="D25" s="284"/>
      <c r="E25" s="347"/>
      <c r="F25" s="345"/>
      <c r="G25" s="345"/>
      <c r="H25" s="347"/>
      <c r="I25" s="347"/>
    </row>
    <row r="26" customFormat="false" ht="12.75" hidden="false" customHeight="false" outlineLevel="0" collapsed="false">
      <c r="B26" s="345"/>
      <c r="C26" s="284"/>
      <c r="D26" s="284"/>
      <c r="E26" s="284"/>
    </row>
    <row r="27" customFormat="false" ht="12.75" hidden="false" customHeight="false" outlineLevel="0" collapsed="false">
      <c r="B27" s="345"/>
      <c r="C27" s="284"/>
      <c r="D27" s="284"/>
      <c r="E27" s="284"/>
    </row>
    <row r="28" customFormat="false" ht="12.75" hidden="false" customHeight="false" outlineLevel="0" collapsed="false">
      <c r="B28" s="345"/>
      <c r="C28" s="284"/>
      <c r="D28" s="284"/>
      <c r="E28" s="284"/>
    </row>
    <row r="29" customFormat="false" ht="12.75" hidden="false" customHeight="false" outlineLevel="0" collapsed="false">
      <c r="B29" s="345"/>
      <c r="C29" s="284"/>
      <c r="D29" s="284"/>
      <c r="E29" s="284"/>
    </row>
    <row r="30" customFormat="false" ht="12.75" hidden="false" customHeight="false" outlineLevel="0" collapsed="false">
      <c r="B30" s="485"/>
      <c r="C30" s="284"/>
      <c r="D30" s="284"/>
      <c r="E30" s="284"/>
    </row>
    <row r="31" customFormat="false" ht="12.75" hidden="false" customHeight="false" outlineLevel="0" collapsed="false">
      <c r="B31" s="485"/>
      <c r="C31" s="284"/>
      <c r="D31" s="284"/>
      <c r="E31" s="284"/>
    </row>
    <row r="32" customFormat="false" ht="12.75" hidden="false" customHeight="false" outlineLevel="0" collapsed="false">
      <c r="B32" s="485"/>
      <c r="C32" s="284"/>
      <c r="D32" s="284"/>
      <c r="E32" s="284"/>
    </row>
    <row r="33" customFormat="false" ht="12.75" hidden="false" customHeight="false" outlineLevel="0" collapsed="false">
      <c r="B33" s="345"/>
      <c r="C33" s="284"/>
      <c r="D33" s="284"/>
      <c r="E33" s="284"/>
    </row>
    <row r="34" customFormat="false" ht="12.75" hidden="false" customHeight="false" outlineLevel="0" collapsed="false">
      <c r="B34" s="345"/>
      <c r="C34" s="284"/>
      <c r="D34" s="284"/>
      <c r="E34" s="284"/>
    </row>
    <row r="35" customFormat="false" ht="12.75" hidden="false" customHeight="false" outlineLevel="0" collapsed="false">
      <c r="B35" s="345"/>
      <c r="C35" s="284"/>
      <c r="D35" s="284"/>
      <c r="E35" s="284"/>
    </row>
    <row r="36" customFormat="false" ht="12.75" hidden="false" customHeight="false" outlineLevel="0" collapsed="false">
      <c r="B36" s="345"/>
      <c r="C36" s="284"/>
      <c r="D36" s="284"/>
      <c r="E36" s="284"/>
    </row>
    <row r="37" customFormat="false" ht="12.75" hidden="false" customHeight="false" outlineLevel="0" collapsed="false">
      <c r="B37" s="345"/>
      <c r="C37" s="284"/>
      <c r="D37" s="284"/>
      <c r="E37" s="284"/>
    </row>
    <row r="38" customFormat="false" ht="12.75" hidden="false" customHeight="false" outlineLevel="0" collapsed="false">
      <c r="B38" s="345"/>
      <c r="C38" s="284"/>
      <c r="D38" s="284"/>
      <c r="E38" s="284"/>
    </row>
    <row r="39" customFormat="false" ht="12.75" hidden="false" customHeight="false" outlineLevel="0" collapsed="false">
      <c r="B39" s="345"/>
      <c r="C39" s="284"/>
      <c r="D39" s="284"/>
      <c r="E39" s="284"/>
    </row>
    <row r="40" customFormat="false" ht="12.75" hidden="false" customHeight="false" outlineLevel="0" collapsed="false">
      <c r="B40" s="345"/>
      <c r="C40" s="284"/>
      <c r="D40" s="284"/>
      <c r="E40" s="284"/>
    </row>
    <row r="41" customFormat="false" ht="12.75" hidden="false" customHeight="false" outlineLevel="0" collapsed="false">
      <c r="B41" s="345"/>
      <c r="C41" s="284"/>
      <c r="D41" s="284"/>
      <c r="E41" s="284"/>
    </row>
    <row r="42" customFormat="false" ht="12.75" hidden="false" customHeight="false" outlineLevel="0" collapsed="false">
      <c r="B42" s="345"/>
      <c r="C42" s="284"/>
      <c r="D42" s="284"/>
      <c r="E42" s="284"/>
    </row>
    <row r="43" customFormat="false" ht="12.75" hidden="false" customHeight="false" outlineLevel="0" collapsed="false">
      <c r="B43" s="345"/>
      <c r="C43" s="284"/>
      <c r="D43" s="284"/>
      <c r="E43" s="284"/>
    </row>
    <row r="44" customFormat="false" ht="12.75" hidden="false" customHeight="false" outlineLevel="0" collapsed="false">
      <c r="B44" s="345"/>
      <c r="C44" s="284"/>
      <c r="D44" s="284"/>
      <c r="E44" s="284"/>
    </row>
    <row r="45" customFormat="false" ht="12.75" hidden="false" customHeight="false" outlineLevel="0" collapsed="false">
      <c r="B45" s="345"/>
      <c r="C45" s="284"/>
      <c r="D45" s="284"/>
      <c r="E45" s="284"/>
    </row>
    <row r="46" customFormat="false" ht="12.75" hidden="false" customHeight="false" outlineLevel="0" collapsed="false">
      <c r="B46" s="345"/>
      <c r="C46" s="284"/>
      <c r="D46" s="284"/>
      <c r="E46" s="284"/>
    </row>
    <row r="47" customFormat="false" ht="12.75" hidden="false" customHeight="false" outlineLevel="0" collapsed="false">
      <c r="B47" s="345"/>
      <c r="C47" s="284"/>
      <c r="D47" s="284"/>
      <c r="E47" s="284"/>
    </row>
    <row r="48" customFormat="false" ht="12.75" hidden="false" customHeight="false" outlineLevel="0" collapsed="false">
      <c r="B48" s="345"/>
      <c r="C48" s="284"/>
      <c r="D48" s="284"/>
      <c r="E48" s="284"/>
    </row>
    <row r="49" customFormat="false" ht="12.75" hidden="false" customHeight="false" outlineLevel="0" collapsed="false">
      <c r="B49" s="345"/>
      <c r="C49" s="284"/>
      <c r="D49" s="284"/>
      <c r="E49" s="284"/>
    </row>
    <row r="50" customFormat="false" ht="12.75" hidden="false" customHeight="false" outlineLevel="0" collapsed="false">
      <c r="B50" s="345"/>
      <c r="C50" s="284"/>
      <c r="D50" s="284"/>
      <c r="E50" s="284"/>
    </row>
    <row r="51" customFormat="false" ht="12.75" hidden="false" customHeight="false" outlineLevel="0" collapsed="false">
      <c r="B51" s="345"/>
      <c r="C51" s="284"/>
      <c r="D51" s="284"/>
      <c r="E51" s="284"/>
    </row>
  </sheetData>
  <mergeCells count="3">
    <mergeCell ref="A2:I2"/>
    <mergeCell ref="A3:D3"/>
    <mergeCell ref="F3:I3"/>
  </mergeCells>
  <printOptions headings="false" gridLines="false" gridLinesSet="true" horizontalCentered="true" verticalCentered="false"/>
  <pageMargins left="0.236111111111111" right="0.236111111111111" top="0.472916666666667" bottom="0.590972222222222" header="0.157638888888889" footer="0.157638888888889"/>
  <pageSetup paperSize="9" scale="90" fitToWidth="1" fitToHeight="1"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7 February, 20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86" width="4"/>
    <col collapsed="false" customWidth="true" hidden="false" outlineLevel="0" max="2" min="2" style="350" width="7"/>
    <col collapsed="false" customWidth="true" hidden="false" outlineLevel="0" max="3" min="3" style="345" width="18.71"/>
    <col collapsed="false" customWidth="true" hidden="false" outlineLevel="0" max="4" min="4" style="285" width="33.57"/>
    <col collapsed="false" customWidth="true" hidden="false" outlineLevel="0" max="5" min="5" style="285" width="43.14"/>
    <col collapsed="false" customWidth="true" hidden="false" outlineLevel="0" max="6" min="6" style="285" width="17.15"/>
    <col collapsed="false" customWidth="true" hidden="false" outlineLevel="0" max="7" min="7" style="285" width="9.42"/>
    <col collapsed="false" customWidth="true" hidden="false" outlineLevel="0" max="9" min="8" style="285" width="18"/>
    <col collapsed="false" customWidth="false" hidden="false" outlineLevel="0" max="26" min="10" style="345" width="8.86"/>
    <col collapsed="false" customWidth="false" hidden="false" outlineLevel="0" max="16384" min="27" style="350" width="8.86"/>
  </cols>
  <sheetData>
    <row r="1" customFormat="false" ht="12.75" hidden="false" customHeight="false" outlineLevel="0" collapsed="false">
      <c r="B1" s="345"/>
      <c r="D1" s="284"/>
      <c r="E1" s="284"/>
      <c r="F1" s="284"/>
      <c r="G1" s="284"/>
      <c r="H1" s="284"/>
      <c r="I1" s="284"/>
    </row>
    <row r="2" customFormat="false" ht="13.5" hidden="false" customHeight="false" outlineLevel="0" collapsed="false">
      <c r="A2" s="351" t="s">
        <v>982</v>
      </c>
      <c r="C2" s="414"/>
      <c r="D2" s="284"/>
      <c r="E2" s="284"/>
      <c r="F2" s="284"/>
      <c r="G2" s="284"/>
      <c r="H2" s="284"/>
      <c r="I2" s="284"/>
    </row>
    <row r="3" customFormat="false" ht="16.5" hidden="false" customHeight="true" outlineLevel="0" collapsed="false">
      <c r="A3" s="355" t="s">
        <v>510</v>
      </c>
      <c r="B3" s="355"/>
      <c r="C3" s="355"/>
      <c r="D3" s="355"/>
      <c r="E3" s="355"/>
      <c r="F3" s="487" t="s">
        <v>512</v>
      </c>
      <c r="G3" s="487"/>
      <c r="H3" s="487"/>
      <c r="I3" s="487"/>
    </row>
    <row r="4" customFormat="false" ht="25.5" hidden="false" customHeight="false" outlineLevel="0" collapsed="false">
      <c r="A4" s="488"/>
      <c r="B4" s="489" t="s">
        <v>513</v>
      </c>
      <c r="C4" s="490" t="s">
        <v>983</v>
      </c>
      <c r="D4" s="491" t="s">
        <v>514</v>
      </c>
      <c r="E4" s="489" t="s">
        <v>515</v>
      </c>
      <c r="F4" s="296" t="s">
        <v>516</v>
      </c>
      <c r="G4" s="296" t="s">
        <v>512</v>
      </c>
      <c r="H4" s="296" t="s">
        <v>517</v>
      </c>
      <c r="I4" s="296" t="s">
        <v>518</v>
      </c>
    </row>
    <row r="5" s="285" customFormat="true" ht="89.25" hidden="false" customHeight="false" outlineLevel="0" collapsed="false">
      <c r="A5" s="492" t="n">
        <f aca="false">A4+1</f>
        <v>1</v>
      </c>
      <c r="B5" s="493" t="s">
        <v>984</v>
      </c>
      <c r="C5" s="494" t="s">
        <v>985</v>
      </c>
      <c r="D5" s="495" t="s">
        <v>986</v>
      </c>
      <c r="E5" s="390" t="s">
        <v>987</v>
      </c>
      <c r="F5" s="390" t="s">
        <v>988</v>
      </c>
      <c r="G5" s="390" t="s">
        <v>523</v>
      </c>
      <c r="H5" s="391" t="s">
        <v>989</v>
      </c>
      <c r="I5" s="496" t="n">
        <v>42461</v>
      </c>
      <c r="J5" s="497"/>
      <c r="K5" s="284"/>
      <c r="L5" s="284"/>
      <c r="M5" s="284"/>
      <c r="N5" s="284"/>
      <c r="O5" s="284"/>
      <c r="P5" s="284"/>
      <c r="Q5" s="284"/>
      <c r="R5" s="284"/>
      <c r="S5" s="284"/>
      <c r="T5" s="284"/>
      <c r="U5" s="284"/>
    </row>
    <row r="6" s="285" customFormat="true" ht="89.25" hidden="false" customHeight="false" outlineLevel="0" collapsed="false">
      <c r="A6" s="492" t="n">
        <f aca="false">A5+1</f>
        <v>2</v>
      </c>
      <c r="B6" s="493" t="s">
        <v>990</v>
      </c>
      <c r="C6" s="494" t="s">
        <v>985</v>
      </c>
      <c r="D6" s="495" t="s">
        <v>991</v>
      </c>
      <c r="E6" s="390" t="s">
        <v>992</v>
      </c>
      <c r="F6" s="390" t="s">
        <v>988</v>
      </c>
      <c r="G6" s="390" t="s">
        <v>523</v>
      </c>
      <c r="H6" s="391" t="s">
        <v>989</v>
      </c>
      <c r="I6" s="496" t="n">
        <v>42461</v>
      </c>
      <c r="J6" s="284"/>
      <c r="K6" s="284"/>
      <c r="L6" s="284"/>
      <c r="M6" s="284"/>
      <c r="N6" s="284"/>
      <c r="O6" s="284"/>
      <c r="P6" s="284"/>
      <c r="Q6" s="284"/>
      <c r="R6" s="284"/>
      <c r="S6" s="284"/>
      <c r="T6" s="284"/>
      <c r="U6" s="284"/>
    </row>
    <row r="7" customFormat="false" ht="51" hidden="false" customHeight="false" outlineLevel="0" collapsed="false">
      <c r="A7" s="492" t="n">
        <f aca="false">A6+1</f>
        <v>3</v>
      </c>
      <c r="B7" s="493" t="s">
        <v>993</v>
      </c>
      <c r="C7" s="494" t="s">
        <v>985</v>
      </c>
      <c r="D7" s="495" t="s">
        <v>994</v>
      </c>
      <c r="E7" s="390" t="s">
        <v>995</v>
      </c>
      <c r="F7" s="390" t="s">
        <v>988</v>
      </c>
      <c r="G7" s="390" t="s">
        <v>523</v>
      </c>
      <c r="H7" s="391" t="s">
        <v>989</v>
      </c>
      <c r="I7" s="496" t="n">
        <v>42461</v>
      </c>
    </row>
    <row r="8" s="401" customFormat="true" ht="25.5" hidden="false" customHeight="false" outlineLevel="0" collapsed="false">
      <c r="A8" s="492" t="n">
        <f aca="false">A7+1</f>
        <v>4</v>
      </c>
      <c r="B8" s="493" t="s">
        <v>996</v>
      </c>
      <c r="C8" s="494" t="s">
        <v>985</v>
      </c>
      <c r="D8" s="495" t="s">
        <v>997</v>
      </c>
      <c r="E8" s="390" t="s">
        <v>998</v>
      </c>
      <c r="F8" s="390" t="s">
        <v>988</v>
      </c>
      <c r="G8" s="390" t="s">
        <v>523</v>
      </c>
      <c r="H8" s="391" t="s">
        <v>989</v>
      </c>
      <c r="I8" s="496" t="n">
        <v>42461</v>
      </c>
      <c r="J8" s="345"/>
      <c r="K8" s="345"/>
      <c r="L8" s="345"/>
      <c r="M8" s="345"/>
      <c r="N8" s="345"/>
      <c r="O8" s="345"/>
      <c r="P8" s="345"/>
      <c r="Q8" s="345"/>
      <c r="R8" s="345"/>
      <c r="S8" s="345"/>
      <c r="T8" s="345"/>
      <c r="U8" s="345"/>
      <c r="V8" s="345"/>
      <c r="W8" s="345"/>
      <c r="X8" s="345"/>
      <c r="Y8" s="345"/>
      <c r="Z8" s="345"/>
    </row>
    <row r="9" s="401" customFormat="true" ht="25.5" hidden="false" customHeight="false" outlineLevel="0" collapsed="false">
      <c r="A9" s="492" t="n">
        <f aca="false">A8+1</f>
        <v>5</v>
      </c>
      <c r="B9" s="493" t="s">
        <v>999</v>
      </c>
      <c r="C9" s="494" t="s">
        <v>985</v>
      </c>
      <c r="D9" s="495" t="s">
        <v>1000</v>
      </c>
      <c r="E9" s="390" t="s">
        <v>1001</v>
      </c>
      <c r="F9" s="390" t="s">
        <v>988</v>
      </c>
      <c r="G9" s="390" t="s">
        <v>523</v>
      </c>
      <c r="H9" s="391" t="s">
        <v>989</v>
      </c>
      <c r="I9" s="496" t="n">
        <v>42461</v>
      </c>
      <c r="J9" s="345"/>
      <c r="K9" s="345"/>
      <c r="L9" s="345"/>
      <c r="M9" s="345"/>
      <c r="N9" s="345"/>
      <c r="O9" s="345"/>
      <c r="P9" s="345"/>
      <c r="Q9" s="345"/>
      <c r="R9" s="345"/>
      <c r="S9" s="345"/>
      <c r="T9" s="345"/>
      <c r="U9" s="345"/>
      <c r="V9" s="345"/>
      <c r="W9" s="345"/>
      <c r="X9" s="345"/>
      <c r="Y9" s="345"/>
      <c r="Z9" s="345"/>
    </row>
    <row r="10" s="401" customFormat="true" ht="51" hidden="false" customHeight="false" outlineLevel="0" collapsed="false">
      <c r="A10" s="498" t="n">
        <f aca="false">A9+1</f>
        <v>6</v>
      </c>
      <c r="B10" s="499" t="s">
        <v>530</v>
      </c>
      <c r="C10" s="314" t="s">
        <v>1002</v>
      </c>
      <c r="D10" s="500" t="s">
        <v>531</v>
      </c>
      <c r="E10" s="299" t="s">
        <v>532</v>
      </c>
      <c r="F10" s="302" t="s">
        <v>533</v>
      </c>
      <c r="G10" s="315" t="s">
        <v>523</v>
      </c>
      <c r="H10" s="315" t="s">
        <v>534</v>
      </c>
      <c r="I10" s="302" t="s">
        <v>534</v>
      </c>
      <c r="J10" s="345"/>
      <c r="K10" s="345"/>
      <c r="L10" s="345"/>
      <c r="M10" s="345"/>
      <c r="N10" s="345"/>
      <c r="O10" s="345"/>
      <c r="P10" s="345"/>
      <c r="Q10" s="345"/>
      <c r="R10" s="345"/>
      <c r="S10" s="345"/>
      <c r="T10" s="345"/>
      <c r="U10" s="345"/>
      <c r="V10" s="345"/>
      <c r="W10" s="345"/>
      <c r="X10" s="345"/>
      <c r="Y10" s="345"/>
      <c r="Z10" s="345"/>
    </row>
    <row r="11" s="401" customFormat="true" ht="25.5" hidden="false" customHeight="false" outlineLevel="0" collapsed="false">
      <c r="A11" s="498" t="n">
        <f aca="false">A10+1</f>
        <v>7</v>
      </c>
      <c r="B11" s="499" t="s">
        <v>1003</v>
      </c>
      <c r="C11" s="311" t="s">
        <v>1002</v>
      </c>
      <c r="D11" s="501" t="s">
        <v>1004</v>
      </c>
      <c r="E11" s="316" t="s">
        <v>1005</v>
      </c>
      <c r="F11" s="316" t="s">
        <v>1006</v>
      </c>
      <c r="G11" s="316" t="s">
        <v>523</v>
      </c>
      <c r="H11" s="304" t="s">
        <v>825</v>
      </c>
      <c r="I11" s="304" t="s">
        <v>825</v>
      </c>
      <c r="J11" s="345"/>
      <c r="K11" s="345"/>
      <c r="L11" s="345"/>
      <c r="M11" s="345"/>
      <c r="N11" s="345"/>
      <c r="O11" s="345"/>
      <c r="P11" s="345"/>
      <c r="Q11" s="345"/>
      <c r="R11" s="345"/>
      <c r="S11" s="345"/>
      <c r="T11" s="345"/>
      <c r="U11" s="345"/>
      <c r="V11" s="345"/>
      <c r="W11" s="345"/>
      <c r="X11" s="345"/>
      <c r="Y11" s="345"/>
      <c r="Z11" s="345"/>
    </row>
    <row r="12" s="401" customFormat="true" ht="38.25" hidden="false" customHeight="false" outlineLevel="0" collapsed="false">
      <c r="A12" s="498" t="n">
        <f aca="false">A11+1</f>
        <v>8</v>
      </c>
      <c r="B12" s="499" t="s">
        <v>1007</v>
      </c>
      <c r="C12" s="311" t="s">
        <v>1002</v>
      </c>
      <c r="D12" s="501" t="s">
        <v>1008</v>
      </c>
      <c r="E12" s="316" t="s">
        <v>1009</v>
      </c>
      <c r="F12" s="316" t="s">
        <v>1006</v>
      </c>
      <c r="G12" s="316" t="s">
        <v>523</v>
      </c>
      <c r="H12" s="304" t="s">
        <v>825</v>
      </c>
      <c r="I12" s="304" t="s">
        <v>825</v>
      </c>
      <c r="J12" s="345"/>
      <c r="K12" s="345"/>
      <c r="L12" s="345"/>
      <c r="M12" s="345"/>
      <c r="N12" s="345"/>
      <c r="O12" s="345"/>
      <c r="P12" s="345"/>
      <c r="Q12" s="345"/>
      <c r="R12" s="345"/>
      <c r="S12" s="345"/>
      <c r="T12" s="345"/>
      <c r="U12" s="345"/>
      <c r="V12" s="345"/>
      <c r="W12" s="345"/>
      <c r="X12" s="345"/>
      <c r="Y12" s="345"/>
      <c r="Z12" s="345"/>
    </row>
    <row r="13" customFormat="false" ht="38.25" hidden="false" customHeight="false" outlineLevel="0" collapsed="false">
      <c r="A13" s="498" t="n">
        <f aca="false">A12+1</f>
        <v>9</v>
      </c>
      <c r="B13" s="499" t="s">
        <v>1010</v>
      </c>
      <c r="C13" s="502" t="s">
        <v>1002</v>
      </c>
      <c r="D13" s="503" t="s">
        <v>1011</v>
      </c>
      <c r="E13" s="302" t="s">
        <v>1012</v>
      </c>
      <c r="F13" s="302" t="s">
        <v>1013</v>
      </c>
      <c r="G13" s="302" t="s">
        <v>523</v>
      </c>
      <c r="H13" s="304" t="s">
        <v>524</v>
      </c>
      <c r="I13" s="304" t="s">
        <v>524</v>
      </c>
    </row>
    <row r="14" s="285" customFormat="true" ht="102" hidden="false" customHeight="false" outlineLevel="0" collapsed="false">
      <c r="A14" s="498" t="n">
        <f aca="false">A13+1</f>
        <v>10</v>
      </c>
      <c r="B14" s="504" t="s">
        <v>1014</v>
      </c>
      <c r="C14" s="505" t="s">
        <v>1002</v>
      </c>
      <c r="D14" s="506" t="s">
        <v>1015</v>
      </c>
      <c r="E14" s="302" t="s">
        <v>1016</v>
      </c>
      <c r="F14" s="302" t="s">
        <v>1017</v>
      </c>
      <c r="G14" s="302" t="s">
        <v>523</v>
      </c>
      <c r="H14" s="304" t="s">
        <v>1018</v>
      </c>
      <c r="I14" s="304" t="s">
        <v>1018</v>
      </c>
      <c r="J14" s="284"/>
      <c r="K14" s="284"/>
      <c r="L14" s="284"/>
      <c r="M14" s="284"/>
      <c r="N14" s="284"/>
      <c r="O14" s="284"/>
      <c r="P14" s="284"/>
      <c r="R14" s="284"/>
      <c r="S14" s="284"/>
      <c r="T14" s="284"/>
      <c r="U14" s="284"/>
    </row>
    <row r="15" s="508" customFormat="true" ht="63.75" hidden="false" customHeight="false" outlineLevel="0" collapsed="false">
      <c r="A15" s="498" t="n">
        <f aca="false">A14+1</f>
        <v>11</v>
      </c>
      <c r="B15" s="504" t="s">
        <v>1019</v>
      </c>
      <c r="C15" s="507" t="s">
        <v>1002</v>
      </c>
      <c r="D15" s="441" t="s">
        <v>1020</v>
      </c>
      <c r="E15" s="428" t="s">
        <v>1021</v>
      </c>
      <c r="F15" s="316" t="s">
        <v>1006</v>
      </c>
      <c r="G15" s="316" t="s">
        <v>523</v>
      </c>
      <c r="H15" s="304" t="s">
        <v>825</v>
      </c>
      <c r="I15" s="304" t="s">
        <v>825</v>
      </c>
      <c r="J15" s="345"/>
      <c r="K15" s="345"/>
      <c r="L15" s="345"/>
      <c r="M15" s="345"/>
      <c r="N15" s="345"/>
      <c r="O15" s="345"/>
      <c r="P15" s="345"/>
      <c r="Q15" s="345"/>
      <c r="R15" s="345"/>
      <c r="S15" s="345"/>
      <c r="T15" s="345"/>
      <c r="U15" s="345"/>
      <c r="V15" s="345"/>
      <c r="W15" s="345"/>
      <c r="X15" s="345"/>
      <c r="Y15" s="345"/>
      <c r="Z15" s="345"/>
    </row>
    <row r="16" customFormat="false" ht="25.5" hidden="false" customHeight="false" outlineLevel="0" collapsed="false">
      <c r="A16" s="498" t="n">
        <f aca="false">A15+1</f>
        <v>12</v>
      </c>
      <c r="B16" s="499" t="s">
        <v>1022</v>
      </c>
      <c r="C16" s="311" t="s">
        <v>1002</v>
      </c>
      <c r="D16" s="316" t="s">
        <v>1023</v>
      </c>
      <c r="E16" s="316" t="s">
        <v>1024</v>
      </c>
      <c r="F16" s="316" t="s">
        <v>1006</v>
      </c>
      <c r="G16" s="316" t="s">
        <v>523</v>
      </c>
      <c r="H16" s="304" t="s">
        <v>825</v>
      </c>
      <c r="I16" s="304" t="s">
        <v>825</v>
      </c>
    </row>
    <row r="17" customFormat="false" ht="38.25" hidden="false" customHeight="false" outlineLevel="0" collapsed="false">
      <c r="A17" s="498" t="n">
        <f aca="false">A16+1</f>
        <v>13</v>
      </c>
      <c r="B17" s="499" t="s">
        <v>1025</v>
      </c>
      <c r="C17" s="502" t="s">
        <v>1002</v>
      </c>
      <c r="D17" s="509" t="s">
        <v>1026</v>
      </c>
      <c r="E17" s="299" t="s">
        <v>1027</v>
      </c>
      <c r="F17" s="316" t="s">
        <v>1028</v>
      </c>
      <c r="G17" s="302" t="s">
        <v>523</v>
      </c>
      <c r="H17" s="315" t="s">
        <v>1029</v>
      </c>
      <c r="I17" s="315" t="s">
        <v>1029</v>
      </c>
    </row>
    <row r="18" customFormat="false" ht="38.25" hidden="false" customHeight="false" outlineLevel="0" collapsed="false">
      <c r="A18" s="498" t="n">
        <f aca="false">A17+1</f>
        <v>14</v>
      </c>
      <c r="B18" s="499" t="s">
        <v>558</v>
      </c>
      <c r="C18" s="314" t="s">
        <v>1002</v>
      </c>
      <c r="D18" s="500" t="s">
        <v>559</v>
      </c>
      <c r="E18" s="299" t="s">
        <v>560</v>
      </c>
      <c r="F18" s="302" t="s">
        <v>533</v>
      </c>
      <c r="G18" s="315" t="s">
        <v>523</v>
      </c>
      <c r="H18" s="315" t="s">
        <v>534</v>
      </c>
      <c r="I18" s="302" t="s">
        <v>534</v>
      </c>
    </row>
    <row r="19" customFormat="false" ht="38.25" hidden="false" customHeight="false" outlineLevel="0" collapsed="false">
      <c r="A19" s="498" t="n">
        <f aca="false">A18+1</f>
        <v>15</v>
      </c>
      <c r="B19" s="499" t="s">
        <v>1030</v>
      </c>
      <c r="C19" s="502" t="s">
        <v>1002</v>
      </c>
      <c r="D19" s="503" t="s">
        <v>1031</v>
      </c>
      <c r="E19" s="302" t="s">
        <v>1032</v>
      </c>
      <c r="F19" s="302" t="s">
        <v>1013</v>
      </c>
      <c r="G19" s="302" t="s">
        <v>523</v>
      </c>
      <c r="H19" s="304" t="s">
        <v>524</v>
      </c>
      <c r="I19" s="304" t="s">
        <v>524</v>
      </c>
    </row>
    <row r="20" customFormat="false" ht="51" hidden="false" customHeight="false" outlineLevel="0" collapsed="false">
      <c r="A20" s="492" t="n">
        <f aca="false">A19+1</f>
        <v>16</v>
      </c>
      <c r="B20" s="499" t="s">
        <v>1033</v>
      </c>
      <c r="C20" s="403" t="s">
        <v>1034</v>
      </c>
      <c r="D20" s="495" t="s">
        <v>1035</v>
      </c>
      <c r="E20" s="390" t="s">
        <v>1036</v>
      </c>
      <c r="F20" s="390" t="s">
        <v>639</v>
      </c>
      <c r="G20" s="390" t="s">
        <v>523</v>
      </c>
      <c r="H20" s="391" t="s">
        <v>640</v>
      </c>
      <c r="I20" s="391" t="s">
        <v>640</v>
      </c>
    </row>
    <row r="21" customFormat="false" ht="51" hidden="false" customHeight="false" outlineLevel="0" collapsed="false">
      <c r="A21" s="492" t="n">
        <f aca="false">A20+1</f>
        <v>17</v>
      </c>
      <c r="B21" s="499" t="s">
        <v>525</v>
      </c>
      <c r="C21" s="403" t="s">
        <v>1034</v>
      </c>
      <c r="D21" s="495" t="s">
        <v>526</v>
      </c>
      <c r="E21" s="390" t="s">
        <v>527</v>
      </c>
      <c r="F21" s="390" t="s">
        <v>639</v>
      </c>
      <c r="G21" s="390" t="s">
        <v>898</v>
      </c>
      <c r="H21" s="391" t="s">
        <v>529</v>
      </c>
      <c r="I21" s="391" t="s">
        <v>640</v>
      </c>
    </row>
    <row r="22" customFormat="false" ht="51" hidden="false" customHeight="false" outlineLevel="0" collapsed="false">
      <c r="A22" s="492" t="n">
        <f aca="false">A21+1</f>
        <v>18</v>
      </c>
      <c r="B22" s="499" t="s">
        <v>1037</v>
      </c>
      <c r="C22" s="403" t="s">
        <v>1034</v>
      </c>
      <c r="D22" s="495" t="s">
        <v>1038</v>
      </c>
      <c r="E22" s="390" t="s">
        <v>1039</v>
      </c>
      <c r="F22" s="390" t="s">
        <v>639</v>
      </c>
      <c r="G22" s="390" t="s">
        <v>523</v>
      </c>
      <c r="H22" s="391" t="s">
        <v>640</v>
      </c>
      <c r="I22" s="391" t="s">
        <v>640</v>
      </c>
    </row>
    <row r="23" customFormat="false" ht="25.5" hidden="false" customHeight="false" outlineLevel="0" collapsed="false">
      <c r="A23" s="492" t="n">
        <f aca="false">A22+1</f>
        <v>19</v>
      </c>
      <c r="B23" s="499" t="s">
        <v>1040</v>
      </c>
      <c r="C23" s="403" t="s">
        <v>1034</v>
      </c>
      <c r="D23" s="495" t="s">
        <v>1008</v>
      </c>
      <c r="E23" s="390" t="s">
        <v>1041</v>
      </c>
      <c r="F23" s="390" t="s">
        <v>528</v>
      </c>
      <c r="G23" s="390" t="s">
        <v>523</v>
      </c>
      <c r="H23" s="391" t="s">
        <v>529</v>
      </c>
      <c r="I23" s="391" t="s">
        <v>529</v>
      </c>
    </row>
    <row r="24" customFormat="false" ht="25.5" hidden="false" customHeight="false" outlineLevel="0" collapsed="false">
      <c r="A24" s="492" t="n">
        <f aca="false">A23+1</f>
        <v>20</v>
      </c>
      <c r="B24" s="499" t="s">
        <v>1042</v>
      </c>
      <c r="C24" s="403" t="s">
        <v>1034</v>
      </c>
      <c r="D24" s="495" t="s">
        <v>1043</v>
      </c>
      <c r="E24" s="390" t="s">
        <v>1044</v>
      </c>
      <c r="F24" s="390" t="s">
        <v>910</v>
      </c>
      <c r="G24" s="390" t="s">
        <v>523</v>
      </c>
      <c r="H24" s="391" t="s">
        <v>529</v>
      </c>
      <c r="I24" s="391" t="s">
        <v>529</v>
      </c>
    </row>
    <row r="25" customFormat="false" ht="51" hidden="false" customHeight="false" outlineLevel="0" collapsed="false">
      <c r="A25" s="492" t="n">
        <f aca="false">A24+1</f>
        <v>21</v>
      </c>
      <c r="B25" s="499" t="s">
        <v>574</v>
      </c>
      <c r="C25" s="403" t="s">
        <v>1034</v>
      </c>
      <c r="D25" s="495" t="s">
        <v>575</v>
      </c>
      <c r="E25" s="390" t="s">
        <v>576</v>
      </c>
      <c r="F25" s="390" t="s">
        <v>639</v>
      </c>
      <c r="G25" s="390" t="s">
        <v>523</v>
      </c>
      <c r="H25" s="391" t="s">
        <v>640</v>
      </c>
      <c r="I25" s="391" t="s">
        <v>640</v>
      </c>
    </row>
    <row r="26" customFormat="false" ht="51" hidden="false" customHeight="false" outlineLevel="0" collapsed="false">
      <c r="A26" s="492" t="n">
        <f aca="false">A25+1</f>
        <v>22</v>
      </c>
      <c r="B26" s="499" t="s">
        <v>1045</v>
      </c>
      <c r="C26" s="403" t="s">
        <v>1034</v>
      </c>
      <c r="D26" s="495" t="s">
        <v>1046</v>
      </c>
      <c r="E26" s="390" t="s">
        <v>1047</v>
      </c>
      <c r="F26" s="390" t="s">
        <v>639</v>
      </c>
      <c r="G26" s="390" t="s">
        <v>523</v>
      </c>
      <c r="H26" s="391" t="s">
        <v>640</v>
      </c>
      <c r="I26" s="391" t="s">
        <v>640</v>
      </c>
    </row>
    <row r="27" customFormat="false" ht="51" hidden="false" customHeight="false" outlineLevel="0" collapsed="false">
      <c r="A27" s="492" t="n">
        <f aca="false">A26+1</f>
        <v>23</v>
      </c>
      <c r="B27" s="499" t="s">
        <v>1048</v>
      </c>
      <c r="C27" s="403" t="s">
        <v>1034</v>
      </c>
      <c r="D27" s="495" t="s">
        <v>1049</v>
      </c>
      <c r="E27" s="390" t="s">
        <v>1050</v>
      </c>
      <c r="F27" s="390" t="s">
        <v>639</v>
      </c>
      <c r="G27" s="390" t="s">
        <v>523</v>
      </c>
      <c r="H27" s="391" t="s">
        <v>640</v>
      </c>
      <c r="I27" s="391" t="s">
        <v>640</v>
      </c>
    </row>
    <row r="28" customFormat="false" ht="38.25" hidden="false" customHeight="false" outlineLevel="0" collapsed="false">
      <c r="A28" s="498" t="n">
        <f aca="false">A27+1</f>
        <v>24</v>
      </c>
      <c r="B28" s="493" t="s">
        <v>1051</v>
      </c>
      <c r="C28" s="510" t="s">
        <v>1052</v>
      </c>
      <c r="D28" s="511" t="s">
        <v>1053</v>
      </c>
      <c r="E28" s="316" t="s">
        <v>1054</v>
      </c>
      <c r="F28" s="302" t="s">
        <v>988</v>
      </c>
      <c r="G28" s="302" t="s">
        <v>523</v>
      </c>
      <c r="H28" s="315" t="s">
        <v>989</v>
      </c>
      <c r="I28" s="512" t="n">
        <v>42461</v>
      </c>
    </row>
    <row r="29" customFormat="false" ht="51" hidden="false" customHeight="false" outlineLevel="0" collapsed="false">
      <c r="A29" s="498" t="n">
        <f aca="false">A28+1</f>
        <v>25</v>
      </c>
      <c r="B29" s="493" t="s">
        <v>1055</v>
      </c>
      <c r="C29" s="510" t="s">
        <v>1052</v>
      </c>
      <c r="D29" s="511" t="s">
        <v>1056</v>
      </c>
      <c r="E29" s="316" t="s">
        <v>1057</v>
      </c>
      <c r="F29" s="302" t="s">
        <v>988</v>
      </c>
      <c r="G29" s="302" t="s">
        <v>523</v>
      </c>
      <c r="H29" s="315" t="s">
        <v>989</v>
      </c>
      <c r="I29" s="512" t="n">
        <v>42461</v>
      </c>
    </row>
    <row r="30" s="345" customFormat="true" ht="51" hidden="false" customHeight="false" outlineLevel="0" collapsed="false">
      <c r="A30" s="498" t="n">
        <f aca="false">A29+1</f>
        <v>26</v>
      </c>
      <c r="B30" s="493" t="s">
        <v>1058</v>
      </c>
      <c r="C30" s="510" t="s">
        <v>1052</v>
      </c>
      <c r="D30" s="511" t="s">
        <v>1059</v>
      </c>
      <c r="E30" s="316" t="s">
        <v>1060</v>
      </c>
      <c r="F30" s="302" t="s">
        <v>988</v>
      </c>
      <c r="G30" s="302" t="s">
        <v>523</v>
      </c>
      <c r="H30" s="315" t="s">
        <v>989</v>
      </c>
      <c r="I30" s="512" t="n">
        <v>42461</v>
      </c>
    </row>
    <row r="31" s="345" customFormat="true" ht="51" hidden="false" customHeight="false" outlineLevel="0" collapsed="false">
      <c r="A31" s="498" t="n">
        <f aca="false">A30+1</f>
        <v>27</v>
      </c>
      <c r="B31" s="493" t="s">
        <v>1061</v>
      </c>
      <c r="C31" s="510" t="s">
        <v>1052</v>
      </c>
      <c r="D31" s="501" t="s">
        <v>1062</v>
      </c>
      <c r="E31" s="316" t="s">
        <v>1063</v>
      </c>
      <c r="F31" s="302" t="s">
        <v>988</v>
      </c>
      <c r="G31" s="302" t="s">
        <v>523</v>
      </c>
      <c r="H31" s="315" t="s">
        <v>989</v>
      </c>
      <c r="I31" s="512" t="n">
        <v>42461</v>
      </c>
    </row>
    <row r="32" s="452" customFormat="true" ht="38.25" hidden="false" customHeight="false" outlineLevel="0" collapsed="false">
      <c r="A32" s="498" t="n">
        <f aca="false">A31+1</f>
        <v>28</v>
      </c>
      <c r="B32" s="493" t="s">
        <v>1064</v>
      </c>
      <c r="C32" s="510" t="s">
        <v>1052</v>
      </c>
      <c r="D32" s="501" t="s">
        <v>1065</v>
      </c>
      <c r="E32" s="316" t="s">
        <v>1066</v>
      </c>
      <c r="F32" s="302" t="s">
        <v>988</v>
      </c>
      <c r="G32" s="302" t="s">
        <v>523</v>
      </c>
      <c r="H32" s="315" t="s">
        <v>989</v>
      </c>
      <c r="I32" s="512" t="n">
        <v>42461</v>
      </c>
      <c r="J32" s="347"/>
      <c r="M32" s="345"/>
    </row>
    <row r="33" s="452" customFormat="true" ht="25.5" hidden="false" customHeight="false" outlineLevel="0" collapsed="false">
      <c r="A33" s="498" t="n">
        <f aca="false">A32+1</f>
        <v>29</v>
      </c>
      <c r="B33" s="493" t="s">
        <v>1067</v>
      </c>
      <c r="C33" s="510" t="s">
        <v>1052</v>
      </c>
      <c r="D33" s="511" t="s">
        <v>1068</v>
      </c>
      <c r="E33" s="316" t="s">
        <v>1069</v>
      </c>
      <c r="F33" s="302" t="s">
        <v>988</v>
      </c>
      <c r="G33" s="302" t="s">
        <v>523</v>
      </c>
      <c r="H33" s="315" t="s">
        <v>989</v>
      </c>
      <c r="I33" s="512" t="n">
        <v>42461</v>
      </c>
      <c r="J33" s="347"/>
      <c r="M33" s="345"/>
    </row>
    <row r="34" s="452" customFormat="true" ht="25.5" hidden="false" customHeight="false" outlineLevel="0" collapsed="false">
      <c r="A34" s="498" t="n">
        <f aca="false">A33+1</f>
        <v>30</v>
      </c>
      <c r="B34" s="493" t="s">
        <v>1070</v>
      </c>
      <c r="C34" s="510" t="s">
        <v>1052</v>
      </c>
      <c r="D34" s="511" t="s">
        <v>1071</v>
      </c>
      <c r="E34" s="316" t="s">
        <v>1072</v>
      </c>
      <c r="F34" s="302" t="s">
        <v>988</v>
      </c>
      <c r="G34" s="302" t="s">
        <v>523</v>
      </c>
      <c r="H34" s="315" t="s">
        <v>989</v>
      </c>
      <c r="I34" s="512" t="n">
        <v>42461</v>
      </c>
      <c r="J34" s="347"/>
      <c r="M34" s="345"/>
    </row>
    <row r="35" s="452" customFormat="true" ht="25.5" hidden="false" customHeight="false" outlineLevel="0" collapsed="false">
      <c r="A35" s="498" t="n">
        <f aca="false">A34+1</f>
        <v>31</v>
      </c>
      <c r="B35" s="493" t="s">
        <v>1073</v>
      </c>
      <c r="C35" s="510" t="s">
        <v>1052</v>
      </c>
      <c r="D35" s="511" t="s">
        <v>1074</v>
      </c>
      <c r="E35" s="316" t="s">
        <v>1075</v>
      </c>
      <c r="F35" s="302" t="s">
        <v>988</v>
      </c>
      <c r="G35" s="302" t="s">
        <v>523</v>
      </c>
      <c r="H35" s="315" t="s">
        <v>989</v>
      </c>
      <c r="I35" s="512" t="n">
        <v>42461</v>
      </c>
      <c r="J35" s="347"/>
      <c r="M35" s="345"/>
    </row>
    <row r="36" s="452" customFormat="true" ht="25.5" hidden="false" customHeight="false" outlineLevel="0" collapsed="false">
      <c r="A36" s="498" t="n">
        <f aca="false">A35+1</f>
        <v>32</v>
      </c>
      <c r="B36" s="493" t="s">
        <v>1076</v>
      </c>
      <c r="C36" s="510" t="s">
        <v>1052</v>
      </c>
      <c r="D36" s="511" t="s">
        <v>1077</v>
      </c>
      <c r="E36" s="316" t="s">
        <v>1078</v>
      </c>
      <c r="F36" s="302" t="s">
        <v>988</v>
      </c>
      <c r="G36" s="302" t="s">
        <v>523</v>
      </c>
      <c r="H36" s="315" t="s">
        <v>989</v>
      </c>
      <c r="I36" s="512" t="n">
        <v>42461</v>
      </c>
      <c r="J36" s="347"/>
      <c r="M36" s="345"/>
    </row>
    <row r="37" s="452" customFormat="true" ht="25.5" hidden="false" customHeight="false" outlineLevel="0" collapsed="false">
      <c r="A37" s="498" t="n">
        <f aca="false">A36+1</f>
        <v>33</v>
      </c>
      <c r="B37" s="493" t="s">
        <v>1079</v>
      </c>
      <c r="C37" s="510" t="s">
        <v>1052</v>
      </c>
      <c r="D37" s="511" t="s">
        <v>1080</v>
      </c>
      <c r="E37" s="316" t="s">
        <v>1081</v>
      </c>
      <c r="F37" s="302" t="s">
        <v>988</v>
      </c>
      <c r="G37" s="302" t="s">
        <v>523</v>
      </c>
      <c r="H37" s="315" t="s">
        <v>989</v>
      </c>
      <c r="I37" s="512" t="n">
        <v>42461</v>
      </c>
      <c r="J37" s="347"/>
      <c r="M37" s="345"/>
    </row>
    <row r="38" s="452" customFormat="true" ht="38.25" hidden="false" customHeight="false" outlineLevel="0" collapsed="false">
      <c r="A38" s="498" t="n">
        <f aca="false">A37+1</f>
        <v>34</v>
      </c>
      <c r="B38" s="493" t="s">
        <v>1082</v>
      </c>
      <c r="C38" s="510" t="s">
        <v>1052</v>
      </c>
      <c r="D38" s="511" t="s">
        <v>1083</v>
      </c>
      <c r="E38" s="316" t="s">
        <v>1084</v>
      </c>
      <c r="F38" s="302" t="s">
        <v>988</v>
      </c>
      <c r="G38" s="302" t="s">
        <v>523</v>
      </c>
      <c r="H38" s="315" t="s">
        <v>989</v>
      </c>
      <c r="I38" s="512" t="n">
        <v>42461</v>
      </c>
      <c r="J38" s="347"/>
      <c r="M38" s="345"/>
    </row>
    <row r="39" s="452" customFormat="true" ht="25.5" hidden="false" customHeight="false" outlineLevel="0" collapsed="false">
      <c r="A39" s="498" t="n">
        <f aca="false">A38+1</f>
        <v>35</v>
      </c>
      <c r="B39" s="493" t="s">
        <v>1085</v>
      </c>
      <c r="C39" s="510" t="s">
        <v>1052</v>
      </c>
      <c r="D39" s="511" t="s">
        <v>1086</v>
      </c>
      <c r="E39" s="316" t="s">
        <v>1087</v>
      </c>
      <c r="F39" s="302" t="s">
        <v>988</v>
      </c>
      <c r="G39" s="302" t="s">
        <v>523</v>
      </c>
      <c r="H39" s="315" t="s">
        <v>989</v>
      </c>
      <c r="I39" s="512" t="n">
        <v>42461</v>
      </c>
      <c r="J39" s="347"/>
      <c r="M39" s="345"/>
    </row>
    <row r="40" s="452" customFormat="true" ht="38.25" hidden="false" customHeight="false" outlineLevel="0" collapsed="false">
      <c r="A40" s="498" t="n">
        <f aca="false">A39+1</f>
        <v>36</v>
      </c>
      <c r="B40" s="493" t="s">
        <v>1088</v>
      </c>
      <c r="C40" s="510" t="s">
        <v>1052</v>
      </c>
      <c r="D40" s="511" t="s">
        <v>1089</v>
      </c>
      <c r="E40" s="316" t="s">
        <v>1090</v>
      </c>
      <c r="F40" s="302" t="s">
        <v>988</v>
      </c>
      <c r="G40" s="302" t="s">
        <v>523</v>
      </c>
      <c r="H40" s="315" t="s">
        <v>989</v>
      </c>
      <c r="I40" s="512" t="n">
        <v>42461</v>
      </c>
      <c r="J40" s="347"/>
      <c r="M40" s="345"/>
    </row>
    <row r="41" s="452" customFormat="true" ht="25.5" hidden="false" customHeight="false" outlineLevel="0" collapsed="false">
      <c r="A41" s="498" t="n">
        <f aca="false">A40+1</f>
        <v>37</v>
      </c>
      <c r="B41" s="493" t="s">
        <v>1091</v>
      </c>
      <c r="C41" s="510" t="s">
        <v>1052</v>
      </c>
      <c r="D41" s="511" t="s">
        <v>1092</v>
      </c>
      <c r="E41" s="316" t="s">
        <v>1093</v>
      </c>
      <c r="F41" s="302" t="s">
        <v>988</v>
      </c>
      <c r="G41" s="302" t="s">
        <v>523</v>
      </c>
      <c r="H41" s="315" t="s">
        <v>989</v>
      </c>
      <c r="I41" s="512" t="n">
        <v>42461</v>
      </c>
      <c r="J41" s="347"/>
      <c r="M41" s="345"/>
    </row>
    <row r="42" s="452" customFormat="true" ht="76.5" hidden="false" customHeight="false" outlineLevel="0" collapsed="false">
      <c r="A42" s="498" t="n">
        <f aca="false">A41+1</f>
        <v>38</v>
      </c>
      <c r="B42" s="493" t="s">
        <v>1094</v>
      </c>
      <c r="C42" s="510" t="s">
        <v>1052</v>
      </c>
      <c r="D42" s="501" t="s">
        <v>1095</v>
      </c>
      <c r="E42" s="316" t="s">
        <v>1096</v>
      </c>
      <c r="F42" s="302" t="s">
        <v>988</v>
      </c>
      <c r="G42" s="302" t="s">
        <v>523</v>
      </c>
      <c r="H42" s="315" t="s">
        <v>989</v>
      </c>
      <c r="I42" s="512" t="n">
        <v>42461</v>
      </c>
      <c r="J42" s="347"/>
      <c r="M42" s="345"/>
    </row>
    <row r="43" s="452" customFormat="true" ht="76.5" hidden="false" customHeight="false" outlineLevel="0" collapsed="false">
      <c r="A43" s="498" t="n">
        <f aca="false">A42+1</f>
        <v>39</v>
      </c>
      <c r="B43" s="493" t="s">
        <v>1097</v>
      </c>
      <c r="C43" s="510" t="s">
        <v>1052</v>
      </c>
      <c r="D43" s="501" t="s">
        <v>1098</v>
      </c>
      <c r="E43" s="316" t="s">
        <v>1099</v>
      </c>
      <c r="F43" s="302" t="s">
        <v>988</v>
      </c>
      <c r="G43" s="302" t="s">
        <v>523</v>
      </c>
      <c r="H43" s="315" t="s">
        <v>989</v>
      </c>
      <c r="I43" s="512" t="n">
        <v>42461</v>
      </c>
      <c r="J43" s="347"/>
      <c r="M43" s="345"/>
    </row>
    <row r="44" s="452" customFormat="true" ht="63.75" hidden="false" customHeight="false" outlineLevel="0" collapsed="false">
      <c r="A44" s="498" t="n">
        <f aca="false">A43+1</f>
        <v>40</v>
      </c>
      <c r="B44" s="493" t="s">
        <v>1100</v>
      </c>
      <c r="C44" s="510" t="s">
        <v>1052</v>
      </c>
      <c r="D44" s="316" t="s">
        <v>1101</v>
      </c>
      <c r="E44" s="316" t="s">
        <v>1102</v>
      </c>
      <c r="F44" s="302" t="s">
        <v>988</v>
      </c>
      <c r="G44" s="302" t="s">
        <v>523</v>
      </c>
      <c r="H44" s="315" t="s">
        <v>989</v>
      </c>
      <c r="I44" s="512" t="n">
        <v>42461</v>
      </c>
      <c r="J44" s="347"/>
      <c r="M44" s="345"/>
    </row>
    <row r="45" s="452" customFormat="true" ht="76.5" hidden="false" customHeight="false" outlineLevel="0" collapsed="false">
      <c r="A45" s="498" t="n">
        <f aca="false">A44+1</f>
        <v>41</v>
      </c>
      <c r="B45" s="493" t="s">
        <v>1103</v>
      </c>
      <c r="C45" s="510" t="s">
        <v>1052</v>
      </c>
      <c r="D45" s="316" t="s">
        <v>1104</v>
      </c>
      <c r="E45" s="316" t="s">
        <v>1105</v>
      </c>
      <c r="F45" s="302" t="s">
        <v>988</v>
      </c>
      <c r="G45" s="302" t="s">
        <v>523</v>
      </c>
      <c r="H45" s="315" t="s">
        <v>989</v>
      </c>
      <c r="I45" s="512" t="n">
        <v>42461</v>
      </c>
      <c r="J45" s="347"/>
      <c r="M45" s="345"/>
    </row>
    <row r="46" s="452" customFormat="true" ht="76.5" hidden="false" customHeight="false" outlineLevel="0" collapsed="false">
      <c r="A46" s="498" t="n">
        <f aca="false">A45+1</f>
        <v>42</v>
      </c>
      <c r="B46" s="493" t="s">
        <v>1106</v>
      </c>
      <c r="C46" s="510" t="s">
        <v>1052</v>
      </c>
      <c r="D46" s="316" t="s">
        <v>1107</v>
      </c>
      <c r="E46" s="316" t="s">
        <v>1108</v>
      </c>
      <c r="F46" s="302" t="s">
        <v>988</v>
      </c>
      <c r="G46" s="302" t="s">
        <v>523</v>
      </c>
      <c r="H46" s="315" t="s">
        <v>989</v>
      </c>
      <c r="I46" s="512" t="n">
        <v>42461</v>
      </c>
      <c r="J46" s="347"/>
      <c r="M46" s="345"/>
      <c r="AA46" s="513"/>
      <c r="AB46" s="513"/>
      <c r="AC46" s="513"/>
      <c r="AD46" s="513"/>
      <c r="AE46" s="513"/>
      <c r="AF46" s="513"/>
      <c r="AG46" s="513"/>
      <c r="AH46" s="513"/>
      <c r="AI46" s="513"/>
      <c r="AJ46" s="513"/>
      <c r="AK46" s="513"/>
      <c r="AL46" s="513"/>
      <c r="AM46" s="513"/>
      <c r="AN46" s="513"/>
      <c r="AO46" s="513"/>
      <c r="AP46" s="513"/>
      <c r="AQ46" s="513"/>
      <c r="AR46" s="513"/>
      <c r="AS46" s="513"/>
      <c r="AT46" s="513"/>
      <c r="AU46" s="513"/>
    </row>
    <row r="47" s="452" customFormat="true" ht="63.75" hidden="false" customHeight="false" outlineLevel="0" collapsed="false">
      <c r="A47" s="498" t="n">
        <f aca="false">A46+1</f>
        <v>43</v>
      </c>
      <c r="B47" s="514" t="s">
        <v>1109</v>
      </c>
      <c r="C47" s="510" t="s">
        <v>1052</v>
      </c>
      <c r="D47" s="316" t="s">
        <v>1110</v>
      </c>
      <c r="E47" s="316" t="s">
        <v>1111</v>
      </c>
      <c r="F47" s="302" t="s">
        <v>988</v>
      </c>
      <c r="G47" s="302" t="s">
        <v>523</v>
      </c>
      <c r="H47" s="315" t="s">
        <v>989</v>
      </c>
      <c r="I47" s="512" t="n">
        <v>42461</v>
      </c>
      <c r="J47" s="347"/>
      <c r="M47" s="345"/>
    </row>
    <row r="48" s="452" customFormat="true" ht="76.5" hidden="false" customHeight="false" outlineLevel="0" collapsed="false">
      <c r="A48" s="498" t="n">
        <f aca="false">A47+1</f>
        <v>44</v>
      </c>
      <c r="B48" s="493" t="s">
        <v>1112</v>
      </c>
      <c r="C48" s="510" t="s">
        <v>1052</v>
      </c>
      <c r="D48" s="316" t="s">
        <v>1113</v>
      </c>
      <c r="E48" s="316" t="s">
        <v>1114</v>
      </c>
      <c r="F48" s="302" t="s">
        <v>988</v>
      </c>
      <c r="G48" s="302" t="s">
        <v>523</v>
      </c>
      <c r="H48" s="315" t="s">
        <v>989</v>
      </c>
      <c r="I48" s="512" t="n">
        <v>42461</v>
      </c>
      <c r="J48" s="345"/>
      <c r="K48" s="345"/>
      <c r="L48" s="345"/>
      <c r="M48" s="345"/>
      <c r="N48" s="345"/>
      <c r="O48" s="345"/>
      <c r="P48" s="345"/>
      <c r="Q48" s="345"/>
      <c r="R48" s="345"/>
      <c r="S48" s="345"/>
      <c r="T48" s="345"/>
      <c r="U48" s="345"/>
      <c r="V48" s="345"/>
      <c r="W48" s="345"/>
      <c r="X48" s="345"/>
      <c r="Y48" s="345"/>
      <c r="Z48" s="345"/>
    </row>
    <row r="49" s="452" customFormat="true" ht="38.25" hidden="false" customHeight="false" outlineLevel="0" collapsed="false">
      <c r="A49" s="498" t="n">
        <f aca="false">A48+1</f>
        <v>45</v>
      </c>
      <c r="B49" s="493" t="s">
        <v>1115</v>
      </c>
      <c r="C49" s="510" t="s">
        <v>1052</v>
      </c>
      <c r="D49" s="316" t="s">
        <v>1116</v>
      </c>
      <c r="E49" s="316" t="s">
        <v>1117</v>
      </c>
      <c r="F49" s="302" t="s">
        <v>988</v>
      </c>
      <c r="G49" s="302" t="s">
        <v>523</v>
      </c>
      <c r="H49" s="315" t="s">
        <v>989</v>
      </c>
      <c r="I49" s="512" t="n">
        <v>42461</v>
      </c>
      <c r="J49" s="347"/>
      <c r="M49" s="345"/>
    </row>
    <row r="50" s="452" customFormat="true" ht="63.75" hidden="false" customHeight="false" outlineLevel="0" collapsed="false">
      <c r="A50" s="498" t="n">
        <f aca="false">A49+1</f>
        <v>46</v>
      </c>
      <c r="B50" s="493" t="s">
        <v>1118</v>
      </c>
      <c r="C50" s="510" t="s">
        <v>1052</v>
      </c>
      <c r="D50" s="316" t="s">
        <v>1119</v>
      </c>
      <c r="E50" s="316" t="s">
        <v>1120</v>
      </c>
      <c r="F50" s="302" t="s">
        <v>988</v>
      </c>
      <c r="G50" s="302" t="s">
        <v>523</v>
      </c>
      <c r="H50" s="315" t="s">
        <v>989</v>
      </c>
      <c r="I50" s="512" t="n">
        <v>42461</v>
      </c>
      <c r="J50" s="347"/>
      <c r="M50" s="345"/>
    </row>
    <row r="51" s="452" customFormat="true" ht="25.5" hidden="false" customHeight="false" outlineLevel="0" collapsed="false">
      <c r="A51" s="498" t="n">
        <f aca="false">A50+1</f>
        <v>47</v>
      </c>
      <c r="B51" s="493" t="s">
        <v>1121</v>
      </c>
      <c r="C51" s="510" t="s">
        <v>1052</v>
      </c>
      <c r="D51" s="316" t="s">
        <v>1122</v>
      </c>
      <c r="E51" s="316" t="s">
        <v>1123</v>
      </c>
      <c r="F51" s="302" t="s">
        <v>988</v>
      </c>
      <c r="G51" s="302" t="s">
        <v>523</v>
      </c>
      <c r="H51" s="315" t="s">
        <v>989</v>
      </c>
      <c r="I51" s="512" t="n">
        <v>42461</v>
      </c>
      <c r="J51" s="347"/>
      <c r="M51" s="345"/>
    </row>
    <row r="52" s="452" customFormat="true" ht="51" hidden="false" customHeight="false" outlineLevel="0" collapsed="false">
      <c r="A52" s="498" t="n">
        <f aca="false">A51+1</f>
        <v>48</v>
      </c>
      <c r="B52" s="493" t="s">
        <v>1124</v>
      </c>
      <c r="C52" s="510" t="s">
        <v>1052</v>
      </c>
      <c r="D52" s="316" t="s">
        <v>1125</v>
      </c>
      <c r="E52" s="316" t="s">
        <v>1126</v>
      </c>
      <c r="F52" s="302" t="s">
        <v>988</v>
      </c>
      <c r="G52" s="302" t="s">
        <v>523</v>
      </c>
      <c r="H52" s="315" t="s">
        <v>989</v>
      </c>
      <c r="I52" s="512" t="n">
        <v>42461</v>
      </c>
      <c r="J52" s="347"/>
      <c r="M52" s="345"/>
    </row>
    <row r="53" s="345" customFormat="true" ht="51" hidden="false" customHeight="false" outlineLevel="0" collapsed="false">
      <c r="A53" s="498" t="n">
        <f aca="false">A52+1</f>
        <v>49</v>
      </c>
      <c r="B53" s="493" t="s">
        <v>1127</v>
      </c>
      <c r="C53" s="510" t="s">
        <v>1052</v>
      </c>
      <c r="D53" s="316" t="s">
        <v>1128</v>
      </c>
      <c r="E53" s="316" t="s">
        <v>1129</v>
      </c>
      <c r="F53" s="302" t="s">
        <v>988</v>
      </c>
      <c r="G53" s="302" t="s">
        <v>523</v>
      </c>
      <c r="H53" s="315" t="s">
        <v>989</v>
      </c>
      <c r="I53" s="512" t="n">
        <v>42461</v>
      </c>
      <c r="J53" s="347"/>
      <c r="K53" s="452"/>
      <c r="L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row>
    <row r="54" customFormat="false" ht="51" hidden="false" customHeight="false" outlineLevel="0" collapsed="false">
      <c r="A54" s="498" t="n">
        <f aca="false">A53+1</f>
        <v>50</v>
      </c>
      <c r="B54" s="493" t="s">
        <v>1130</v>
      </c>
      <c r="C54" s="510" t="s">
        <v>1052</v>
      </c>
      <c r="D54" s="316" t="s">
        <v>1131</v>
      </c>
      <c r="E54" s="316" t="s">
        <v>1132</v>
      </c>
      <c r="F54" s="302" t="s">
        <v>988</v>
      </c>
      <c r="G54" s="302" t="s">
        <v>523</v>
      </c>
      <c r="H54" s="315" t="s">
        <v>989</v>
      </c>
      <c r="I54" s="512" t="n">
        <v>42461</v>
      </c>
      <c r="J54" s="347"/>
      <c r="K54" s="452"/>
      <c r="L54" s="452"/>
      <c r="N54" s="452"/>
      <c r="O54" s="452"/>
      <c r="P54" s="452"/>
      <c r="Q54" s="452"/>
      <c r="R54" s="452"/>
      <c r="S54" s="452"/>
      <c r="T54" s="452"/>
      <c r="U54" s="452"/>
      <c r="V54" s="452"/>
      <c r="W54" s="452"/>
      <c r="X54" s="452"/>
      <c r="Y54" s="452"/>
      <c r="Z54" s="452"/>
      <c r="AA54" s="452"/>
      <c r="AB54" s="452"/>
      <c r="AC54" s="452"/>
      <c r="AD54" s="452"/>
      <c r="AE54" s="452"/>
      <c r="AF54" s="452"/>
      <c r="AG54" s="452"/>
      <c r="AH54" s="452"/>
      <c r="AI54" s="452"/>
      <c r="AJ54" s="452"/>
      <c r="AK54" s="452"/>
      <c r="AL54" s="452"/>
      <c r="AM54" s="452"/>
      <c r="AN54" s="452"/>
      <c r="AO54" s="452"/>
      <c r="AP54" s="452"/>
      <c r="AQ54" s="452"/>
      <c r="AR54" s="452"/>
      <c r="AS54" s="452"/>
      <c r="AT54" s="452"/>
      <c r="AU54" s="452"/>
    </row>
    <row r="55" customFormat="false" ht="76.5" hidden="false" customHeight="false" outlineLevel="0" collapsed="false">
      <c r="A55" s="498" t="n">
        <f aca="false">A54+1</f>
        <v>51</v>
      </c>
      <c r="B55" s="493" t="s">
        <v>1133</v>
      </c>
      <c r="C55" s="510" t="s">
        <v>1052</v>
      </c>
      <c r="D55" s="316" t="s">
        <v>1134</v>
      </c>
      <c r="E55" s="316" t="s">
        <v>1135</v>
      </c>
      <c r="F55" s="302" t="s">
        <v>988</v>
      </c>
      <c r="G55" s="302" t="s">
        <v>523</v>
      </c>
      <c r="H55" s="315" t="s">
        <v>989</v>
      </c>
      <c r="I55" s="512" t="n">
        <v>42461</v>
      </c>
      <c r="J55" s="347"/>
      <c r="K55" s="452"/>
      <c r="L55" s="452"/>
      <c r="N55" s="452"/>
      <c r="O55" s="452"/>
      <c r="P55" s="452"/>
      <c r="Q55" s="452"/>
      <c r="R55" s="452"/>
      <c r="S55" s="452"/>
      <c r="T55" s="452"/>
      <c r="U55" s="452"/>
      <c r="V55" s="452"/>
      <c r="W55" s="452"/>
      <c r="X55" s="452"/>
      <c r="Y55" s="452"/>
      <c r="Z55" s="452"/>
      <c r="AA55" s="452"/>
      <c r="AB55" s="452"/>
      <c r="AC55" s="452"/>
      <c r="AD55" s="452"/>
      <c r="AE55" s="452"/>
      <c r="AF55" s="452"/>
      <c r="AG55" s="452"/>
      <c r="AH55" s="452"/>
      <c r="AI55" s="452"/>
      <c r="AJ55" s="452"/>
      <c r="AK55" s="452"/>
      <c r="AL55" s="452"/>
      <c r="AM55" s="452"/>
      <c r="AN55" s="452"/>
      <c r="AO55" s="452"/>
      <c r="AP55" s="452"/>
      <c r="AQ55" s="452"/>
      <c r="AR55" s="452"/>
      <c r="AS55" s="452"/>
      <c r="AT55" s="452"/>
      <c r="AU55" s="452"/>
    </row>
    <row r="56" customFormat="false" ht="25.5" hidden="false" customHeight="false" outlineLevel="0" collapsed="false">
      <c r="A56" s="498" t="n">
        <f aca="false">A55+1</f>
        <v>52</v>
      </c>
      <c r="B56" s="493" t="s">
        <v>1136</v>
      </c>
      <c r="C56" s="510" t="s">
        <v>1052</v>
      </c>
      <c r="D56" s="515" t="s">
        <v>1137</v>
      </c>
      <c r="E56" s="316" t="s">
        <v>1138</v>
      </c>
      <c r="F56" s="302" t="s">
        <v>988</v>
      </c>
      <c r="G56" s="302" t="s">
        <v>523</v>
      </c>
      <c r="H56" s="315" t="s">
        <v>989</v>
      </c>
      <c r="I56" s="512" t="n">
        <v>42461</v>
      </c>
      <c r="J56" s="347"/>
      <c r="K56" s="452"/>
      <c r="L56" s="452"/>
      <c r="N56" s="452"/>
      <c r="O56" s="452"/>
      <c r="P56" s="452"/>
      <c r="Q56" s="452"/>
      <c r="R56" s="452"/>
      <c r="S56" s="452"/>
      <c r="T56" s="452"/>
      <c r="U56" s="452"/>
      <c r="V56" s="452"/>
      <c r="W56" s="452"/>
      <c r="X56" s="452"/>
      <c r="Y56" s="452"/>
      <c r="Z56" s="452"/>
      <c r="AA56" s="345"/>
      <c r="AB56" s="345"/>
      <c r="AC56" s="345"/>
      <c r="AD56" s="345"/>
      <c r="AE56" s="345"/>
      <c r="AF56" s="345"/>
      <c r="AG56" s="345"/>
      <c r="AH56" s="345"/>
      <c r="AI56" s="345"/>
      <c r="AJ56" s="345"/>
      <c r="AK56" s="345"/>
      <c r="AL56" s="345"/>
      <c r="AM56" s="345"/>
      <c r="AN56" s="345"/>
      <c r="AO56" s="345"/>
      <c r="AP56" s="345"/>
      <c r="AQ56" s="345"/>
      <c r="AR56" s="345"/>
      <c r="AS56" s="345"/>
      <c r="AT56" s="345"/>
      <c r="AU56" s="345"/>
    </row>
    <row r="57" customFormat="false" ht="38.25" hidden="false" customHeight="false" outlineLevel="0" collapsed="false">
      <c r="A57" s="498" t="n">
        <f aca="false">A56+1</f>
        <v>53</v>
      </c>
      <c r="B57" s="493" t="s">
        <v>1139</v>
      </c>
      <c r="C57" s="510" t="s">
        <v>1052</v>
      </c>
      <c r="D57" s="515" t="s">
        <v>1140</v>
      </c>
      <c r="E57" s="316" t="s">
        <v>1141</v>
      </c>
      <c r="F57" s="302" t="s">
        <v>988</v>
      </c>
      <c r="G57" s="302" t="s">
        <v>523</v>
      </c>
      <c r="H57" s="315" t="s">
        <v>989</v>
      </c>
      <c r="I57" s="512" t="n">
        <v>42461</v>
      </c>
    </row>
    <row r="58" customFormat="false" ht="25.5" hidden="false" customHeight="false" outlineLevel="0" collapsed="false">
      <c r="A58" s="498" t="n">
        <f aca="false">A57+1</f>
        <v>54</v>
      </c>
      <c r="B58" s="493" t="s">
        <v>1142</v>
      </c>
      <c r="C58" s="510" t="s">
        <v>1052</v>
      </c>
      <c r="D58" s="515" t="s">
        <v>1143</v>
      </c>
      <c r="E58" s="316" t="s">
        <v>1144</v>
      </c>
      <c r="F58" s="302" t="s">
        <v>988</v>
      </c>
      <c r="G58" s="302" t="s">
        <v>523</v>
      </c>
      <c r="H58" s="315" t="s">
        <v>989</v>
      </c>
      <c r="I58" s="512" t="n">
        <v>42461</v>
      </c>
    </row>
    <row r="59" customFormat="false" ht="51" hidden="false" customHeight="false" outlineLevel="0" collapsed="false">
      <c r="A59" s="498" t="n">
        <f aca="false">A58+1</f>
        <v>55</v>
      </c>
      <c r="B59" s="493" t="s">
        <v>1145</v>
      </c>
      <c r="C59" s="510" t="s">
        <v>1052</v>
      </c>
      <c r="D59" s="501" t="s">
        <v>1146</v>
      </c>
      <c r="E59" s="316" t="s">
        <v>1147</v>
      </c>
      <c r="F59" s="302" t="s">
        <v>988</v>
      </c>
      <c r="G59" s="302" t="s">
        <v>523</v>
      </c>
      <c r="H59" s="315" t="s">
        <v>989</v>
      </c>
      <c r="I59" s="512" t="n">
        <v>42461</v>
      </c>
    </row>
    <row r="60" s="401" customFormat="true" ht="38.25" hidden="false" customHeight="false" outlineLevel="0" collapsed="false">
      <c r="A60" s="498" t="n">
        <f aca="false">A59+1</f>
        <v>56</v>
      </c>
      <c r="B60" s="493" t="s">
        <v>1148</v>
      </c>
      <c r="C60" s="510" t="s">
        <v>1052</v>
      </c>
      <c r="D60" s="501" t="s">
        <v>1149</v>
      </c>
      <c r="E60" s="316" t="s">
        <v>1150</v>
      </c>
      <c r="F60" s="302" t="s">
        <v>988</v>
      </c>
      <c r="G60" s="302" t="s">
        <v>523</v>
      </c>
      <c r="H60" s="315" t="s">
        <v>989</v>
      </c>
      <c r="I60" s="512" t="n">
        <v>42461</v>
      </c>
      <c r="J60" s="345"/>
      <c r="K60" s="345"/>
      <c r="L60" s="345"/>
      <c r="M60" s="345"/>
      <c r="N60" s="345"/>
      <c r="O60" s="345"/>
      <c r="P60" s="345"/>
      <c r="Q60" s="345"/>
      <c r="R60" s="345"/>
      <c r="S60" s="345"/>
      <c r="T60" s="345"/>
      <c r="U60" s="345"/>
      <c r="V60" s="345"/>
      <c r="W60" s="345"/>
      <c r="X60" s="345"/>
      <c r="Y60" s="345"/>
      <c r="Z60" s="345"/>
      <c r="AA60" s="350"/>
      <c r="AB60" s="350"/>
      <c r="AC60" s="350"/>
      <c r="AD60" s="350"/>
      <c r="AE60" s="350"/>
      <c r="AF60" s="350"/>
      <c r="AG60" s="350"/>
      <c r="AH60" s="350"/>
      <c r="AI60" s="350"/>
      <c r="AJ60" s="350"/>
      <c r="AK60" s="350"/>
      <c r="AL60" s="350"/>
      <c r="AM60" s="350"/>
      <c r="AN60" s="350"/>
      <c r="AO60" s="350"/>
      <c r="AP60" s="350"/>
      <c r="AQ60" s="350"/>
      <c r="AR60" s="350"/>
      <c r="AS60" s="350"/>
      <c r="AT60" s="350"/>
      <c r="AU60" s="350"/>
    </row>
    <row r="61" s="516" customFormat="true" ht="38.25" hidden="false" customHeight="false" outlineLevel="0" collapsed="false">
      <c r="A61" s="498" t="n">
        <f aca="false">A60+1</f>
        <v>57</v>
      </c>
      <c r="B61" s="493" t="s">
        <v>1151</v>
      </c>
      <c r="C61" s="510" t="s">
        <v>1052</v>
      </c>
      <c r="D61" s="501" t="s">
        <v>1152</v>
      </c>
      <c r="E61" s="316" t="s">
        <v>1153</v>
      </c>
      <c r="F61" s="302" t="s">
        <v>988</v>
      </c>
      <c r="G61" s="302" t="s">
        <v>523</v>
      </c>
      <c r="H61" s="315" t="s">
        <v>989</v>
      </c>
      <c r="I61" s="512" t="n">
        <v>42461</v>
      </c>
      <c r="J61" s="345"/>
      <c r="K61" s="345"/>
      <c r="L61" s="345"/>
      <c r="M61" s="345"/>
      <c r="N61" s="345"/>
      <c r="O61" s="345"/>
      <c r="P61" s="345"/>
      <c r="Q61" s="345"/>
      <c r="R61" s="345"/>
      <c r="S61" s="345"/>
      <c r="T61" s="345"/>
      <c r="U61" s="345"/>
      <c r="V61" s="345"/>
      <c r="W61" s="345"/>
      <c r="X61" s="345"/>
      <c r="Y61" s="345"/>
      <c r="Z61" s="345"/>
      <c r="AA61" s="350"/>
      <c r="AB61" s="350"/>
      <c r="AC61" s="350"/>
      <c r="AD61" s="350"/>
      <c r="AE61" s="350"/>
      <c r="AF61" s="350"/>
      <c r="AG61" s="350"/>
      <c r="AH61" s="350"/>
      <c r="AI61" s="350"/>
      <c r="AJ61" s="350"/>
      <c r="AK61" s="350"/>
      <c r="AL61" s="350"/>
      <c r="AM61" s="350"/>
      <c r="AN61" s="350"/>
      <c r="AO61" s="350"/>
      <c r="AP61" s="350"/>
      <c r="AQ61" s="350"/>
      <c r="AR61" s="350"/>
      <c r="AS61" s="350"/>
      <c r="AT61" s="350"/>
      <c r="AU61" s="350"/>
    </row>
    <row r="62" customFormat="false" ht="25.5" hidden="false" customHeight="false" outlineLevel="0" collapsed="false">
      <c r="A62" s="498" t="n">
        <f aca="false">A61+1</f>
        <v>58</v>
      </c>
      <c r="B62" s="493" t="s">
        <v>1154</v>
      </c>
      <c r="C62" s="510" t="s">
        <v>1052</v>
      </c>
      <c r="D62" s="501" t="s">
        <v>1155</v>
      </c>
      <c r="E62" s="316" t="s">
        <v>1156</v>
      </c>
      <c r="F62" s="302" t="s">
        <v>988</v>
      </c>
      <c r="G62" s="302" t="s">
        <v>523</v>
      </c>
      <c r="H62" s="315" t="s">
        <v>989</v>
      </c>
      <c r="I62" s="512" t="n">
        <v>42461</v>
      </c>
    </row>
    <row r="63" customFormat="false" ht="25.5" hidden="false" customHeight="false" outlineLevel="0" collapsed="false">
      <c r="A63" s="498" t="n">
        <f aca="false">A62+1</f>
        <v>59</v>
      </c>
      <c r="B63" s="493" t="s">
        <v>1157</v>
      </c>
      <c r="C63" s="510" t="s">
        <v>1052</v>
      </c>
      <c r="D63" s="511" t="s">
        <v>1158</v>
      </c>
      <c r="E63" s="316" t="s">
        <v>1159</v>
      </c>
      <c r="F63" s="302" t="s">
        <v>988</v>
      </c>
      <c r="G63" s="302" t="s">
        <v>523</v>
      </c>
      <c r="H63" s="315" t="s">
        <v>989</v>
      </c>
      <c r="I63" s="512" t="n">
        <v>42461</v>
      </c>
      <c r="AA63" s="401"/>
      <c r="AB63" s="401"/>
      <c r="AC63" s="401"/>
      <c r="AD63" s="401"/>
      <c r="AE63" s="401"/>
      <c r="AF63" s="401"/>
      <c r="AG63" s="401"/>
      <c r="AH63" s="401"/>
      <c r="AI63" s="401"/>
      <c r="AJ63" s="401"/>
      <c r="AK63" s="401"/>
      <c r="AL63" s="401"/>
      <c r="AM63" s="401"/>
      <c r="AN63" s="401"/>
      <c r="AO63" s="401"/>
      <c r="AP63" s="401"/>
      <c r="AQ63" s="401"/>
      <c r="AR63" s="401"/>
      <c r="AS63" s="401"/>
      <c r="AT63" s="401"/>
      <c r="AU63" s="401"/>
    </row>
    <row r="64" s="401" customFormat="true" ht="25.5" hidden="false" customHeight="false" outlineLevel="0" collapsed="false">
      <c r="A64" s="498" t="n">
        <f aca="false">A63+1</f>
        <v>60</v>
      </c>
      <c r="B64" s="493" t="s">
        <v>1160</v>
      </c>
      <c r="C64" s="510" t="s">
        <v>1052</v>
      </c>
      <c r="D64" s="511" t="s">
        <v>1161</v>
      </c>
      <c r="E64" s="316" t="s">
        <v>1162</v>
      </c>
      <c r="F64" s="302" t="s">
        <v>988</v>
      </c>
      <c r="G64" s="302" t="s">
        <v>523</v>
      </c>
      <c r="H64" s="315" t="s">
        <v>989</v>
      </c>
      <c r="I64" s="512" t="n">
        <v>42461</v>
      </c>
      <c r="J64" s="345"/>
      <c r="K64" s="345"/>
      <c r="L64" s="345"/>
      <c r="M64" s="345"/>
      <c r="N64" s="345"/>
      <c r="O64" s="345"/>
      <c r="P64" s="345"/>
      <c r="Q64" s="345"/>
      <c r="R64" s="345"/>
      <c r="S64" s="345"/>
      <c r="T64" s="345"/>
      <c r="U64" s="345"/>
      <c r="V64" s="345"/>
      <c r="W64" s="345"/>
      <c r="X64" s="345"/>
      <c r="Y64" s="345"/>
      <c r="Z64" s="345"/>
      <c r="AA64" s="516"/>
      <c r="AB64" s="516"/>
      <c r="AC64" s="516"/>
      <c r="AD64" s="516"/>
      <c r="AE64" s="516"/>
      <c r="AF64" s="516"/>
      <c r="AG64" s="516"/>
      <c r="AH64" s="516"/>
      <c r="AI64" s="516"/>
      <c r="AJ64" s="516"/>
      <c r="AK64" s="516"/>
      <c r="AL64" s="516"/>
      <c r="AM64" s="516"/>
      <c r="AN64" s="516"/>
      <c r="AO64" s="516"/>
      <c r="AP64" s="516"/>
      <c r="AQ64" s="516"/>
      <c r="AR64" s="516"/>
      <c r="AS64" s="516"/>
      <c r="AT64" s="516"/>
      <c r="AU64" s="516"/>
    </row>
    <row r="65" s="401" customFormat="true" ht="25.5" hidden="false" customHeight="false" outlineLevel="0" collapsed="false">
      <c r="A65" s="498" t="n">
        <f aca="false">A64+1</f>
        <v>61</v>
      </c>
      <c r="B65" s="493" t="s">
        <v>1163</v>
      </c>
      <c r="C65" s="510" t="s">
        <v>1052</v>
      </c>
      <c r="D65" s="511" t="s">
        <v>1164</v>
      </c>
      <c r="E65" s="316" t="s">
        <v>1165</v>
      </c>
      <c r="F65" s="302" t="s">
        <v>988</v>
      </c>
      <c r="G65" s="302" t="s">
        <v>523</v>
      </c>
      <c r="H65" s="315" t="s">
        <v>989</v>
      </c>
      <c r="I65" s="512" t="n">
        <v>42461</v>
      </c>
      <c r="J65" s="345"/>
      <c r="K65" s="345"/>
      <c r="L65" s="345"/>
      <c r="M65" s="345"/>
      <c r="N65" s="345"/>
      <c r="O65" s="345"/>
      <c r="P65" s="345"/>
      <c r="Q65" s="345"/>
      <c r="R65" s="345"/>
      <c r="S65" s="345"/>
      <c r="T65" s="345"/>
      <c r="U65" s="345"/>
      <c r="V65" s="345"/>
      <c r="W65" s="345"/>
      <c r="X65" s="345"/>
      <c r="Y65" s="345"/>
      <c r="Z65" s="345"/>
      <c r="AA65" s="350"/>
      <c r="AB65" s="350"/>
      <c r="AC65" s="350"/>
      <c r="AD65" s="350"/>
      <c r="AE65" s="350"/>
      <c r="AF65" s="350"/>
      <c r="AG65" s="350"/>
      <c r="AH65" s="350"/>
      <c r="AI65" s="350"/>
      <c r="AJ65" s="350"/>
      <c r="AK65" s="350"/>
      <c r="AL65" s="350"/>
      <c r="AM65" s="350"/>
      <c r="AN65" s="350"/>
      <c r="AO65" s="350"/>
      <c r="AP65" s="350"/>
      <c r="AQ65" s="350"/>
      <c r="AR65" s="350"/>
      <c r="AS65" s="350"/>
      <c r="AT65" s="350"/>
      <c r="AU65" s="350"/>
    </row>
    <row r="66" s="401" customFormat="true" ht="25.5" hidden="false" customHeight="false" outlineLevel="0" collapsed="false">
      <c r="A66" s="498" t="n">
        <f aca="false">A65+1</f>
        <v>62</v>
      </c>
      <c r="B66" s="493" t="s">
        <v>1166</v>
      </c>
      <c r="C66" s="510" t="s">
        <v>1052</v>
      </c>
      <c r="D66" s="511" t="s">
        <v>1167</v>
      </c>
      <c r="E66" s="316" t="s">
        <v>1168</v>
      </c>
      <c r="F66" s="302" t="s">
        <v>988</v>
      </c>
      <c r="G66" s="302" t="s">
        <v>523</v>
      </c>
      <c r="H66" s="315" t="s">
        <v>989</v>
      </c>
      <c r="I66" s="512" t="n">
        <v>42461</v>
      </c>
      <c r="J66" s="345"/>
      <c r="K66" s="345"/>
      <c r="L66" s="345"/>
      <c r="M66" s="345"/>
      <c r="N66" s="345"/>
      <c r="O66" s="345"/>
      <c r="P66" s="345"/>
      <c r="Q66" s="345"/>
      <c r="R66" s="345"/>
      <c r="S66" s="345"/>
      <c r="T66" s="345"/>
      <c r="U66" s="345"/>
      <c r="V66" s="345"/>
      <c r="W66" s="345"/>
      <c r="X66" s="345"/>
      <c r="Y66" s="345"/>
      <c r="Z66" s="345"/>
      <c r="AA66" s="350"/>
      <c r="AB66" s="350"/>
      <c r="AC66" s="350"/>
      <c r="AD66" s="350"/>
      <c r="AE66" s="350"/>
      <c r="AF66" s="350"/>
      <c r="AG66" s="350"/>
      <c r="AH66" s="350"/>
      <c r="AI66" s="350"/>
      <c r="AJ66" s="350"/>
      <c r="AK66" s="350"/>
      <c r="AL66" s="350"/>
      <c r="AM66" s="350"/>
      <c r="AN66" s="350"/>
      <c r="AO66" s="350"/>
      <c r="AP66" s="350"/>
      <c r="AQ66" s="350"/>
      <c r="AR66" s="350"/>
      <c r="AS66" s="350"/>
      <c r="AT66" s="350"/>
      <c r="AU66" s="350"/>
    </row>
    <row r="67" s="401" customFormat="true" ht="25.5" hidden="false" customHeight="false" outlineLevel="0" collapsed="false">
      <c r="A67" s="498" t="n">
        <f aca="false">A66+1</f>
        <v>63</v>
      </c>
      <c r="B67" s="493" t="s">
        <v>1169</v>
      </c>
      <c r="C67" s="510" t="s">
        <v>1052</v>
      </c>
      <c r="D67" s="511" t="s">
        <v>1170</v>
      </c>
      <c r="E67" s="316" t="s">
        <v>1171</v>
      </c>
      <c r="F67" s="302" t="s">
        <v>988</v>
      </c>
      <c r="G67" s="302" t="s">
        <v>523</v>
      </c>
      <c r="H67" s="315" t="s">
        <v>989</v>
      </c>
      <c r="I67" s="512" t="n">
        <v>42461</v>
      </c>
      <c r="J67" s="284"/>
      <c r="K67" s="284"/>
      <c r="L67" s="284"/>
      <c r="M67" s="284"/>
      <c r="N67" s="284"/>
      <c r="O67" s="284"/>
      <c r="P67" s="284"/>
      <c r="Q67" s="285"/>
      <c r="R67" s="284"/>
      <c r="S67" s="284"/>
      <c r="T67" s="284"/>
      <c r="U67" s="284"/>
      <c r="V67" s="285"/>
      <c r="W67" s="285"/>
      <c r="X67" s="285"/>
      <c r="Y67" s="285"/>
      <c r="Z67" s="285"/>
    </row>
    <row r="68" s="401" customFormat="true" ht="25.5" hidden="false" customHeight="false" outlineLevel="0" collapsed="false">
      <c r="A68" s="498" t="n">
        <f aca="false">A67+1</f>
        <v>64</v>
      </c>
      <c r="B68" s="493" t="s">
        <v>1172</v>
      </c>
      <c r="C68" s="510" t="s">
        <v>1052</v>
      </c>
      <c r="D68" s="501" t="s">
        <v>1173</v>
      </c>
      <c r="E68" s="316" t="s">
        <v>1174</v>
      </c>
      <c r="F68" s="302" t="s">
        <v>988</v>
      </c>
      <c r="G68" s="302" t="s">
        <v>523</v>
      </c>
      <c r="H68" s="315" t="s">
        <v>989</v>
      </c>
      <c r="I68" s="512" t="n">
        <v>42461</v>
      </c>
      <c r="J68" s="345"/>
      <c r="K68" s="345"/>
      <c r="L68" s="345"/>
      <c r="M68" s="345"/>
      <c r="N68" s="345"/>
      <c r="O68" s="345"/>
      <c r="P68" s="345"/>
      <c r="Q68" s="345"/>
      <c r="R68" s="345"/>
      <c r="S68" s="345"/>
      <c r="T68" s="345"/>
      <c r="U68" s="345"/>
      <c r="V68" s="345"/>
      <c r="W68" s="345"/>
      <c r="X68" s="345"/>
      <c r="Y68" s="345"/>
      <c r="Z68" s="345"/>
    </row>
    <row r="69" customFormat="false" ht="25.5" hidden="false" customHeight="false" outlineLevel="0" collapsed="false">
      <c r="A69" s="498" t="n">
        <f aca="false">A68+1</f>
        <v>65</v>
      </c>
      <c r="B69" s="493" t="s">
        <v>1175</v>
      </c>
      <c r="C69" s="510" t="s">
        <v>1052</v>
      </c>
      <c r="D69" s="501" t="s">
        <v>1176</v>
      </c>
      <c r="E69" s="316" t="s">
        <v>1177</v>
      </c>
      <c r="F69" s="302" t="s">
        <v>988</v>
      </c>
      <c r="G69" s="302" t="s">
        <v>523</v>
      </c>
      <c r="H69" s="315" t="s">
        <v>989</v>
      </c>
      <c r="I69" s="512" t="n">
        <v>42461</v>
      </c>
      <c r="AA69" s="401"/>
      <c r="AB69" s="401"/>
      <c r="AC69" s="401"/>
      <c r="AD69" s="401"/>
      <c r="AE69" s="401"/>
      <c r="AF69" s="401"/>
      <c r="AG69" s="401"/>
      <c r="AH69" s="401"/>
      <c r="AI69" s="401"/>
      <c r="AJ69" s="401"/>
      <c r="AK69" s="401"/>
      <c r="AL69" s="401"/>
      <c r="AM69" s="401"/>
      <c r="AN69" s="401"/>
      <c r="AO69" s="401"/>
      <c r="AP69" s="401"/>
      <c r="AQ69" s="401"/>
      <c r="AR69" s="401"/>
      <c r="AS69" s="401"/>
      <c r="AT69" s="401"/>
      <c r="AU69" s="401"/>
    </row>
    <row r="70" customFormat="false" ht="25.5" hidden="false" customHeight="false" outlineLevel="0" collapsed="false">
      <c r="A70" s="498" t="n">
        <f aca="false">A69+1</f>
        <v>66</v>
      </c>
      <c r="B70" s="493" t="s">
        <v>1178</v>
      </c>
      <c r="C70" s="510" t="s">
        <v>1052</v>
      </c>
      <c r="D70" s="511" t="s">
        <v>1179</v>
      </c>
      <c r="E70" s="316" t="s">
        <v>1180</v>
      </c>
      <c r="F70" s="302" t="s">
        <v>988</v>
      </c>
      <c r="G70" s="302" t="s">
        <v>523</v>
      </c>
      <c r="H70" s="315" t="s">
        <v>989</v>
      </c>
      <c r="I70" s="512" t="n">
        <v>42461</v>
      </c>
      <c r="AA70" s="401"/>
      <c r="AB70" s="401"/>
      <c r="AC70" s="401"/>
      <c r="AD70" s="401"/>
      <c r="AE70" s="401"/>
      <c r="AF70" s="401"/>
      <c r="AG70" s="401"/>
      <c r="AH70" s="401"/>
      <c r="AI70" s="401"/>
      <c r="AJ70" s="401"/>
      <c r="AK70" s="401"/>
      <c r="AL70" s="401"/>
      <c r="AM70" s="401"/>
      <c r="AN70" s="401"/>
      <c r="AO70" s="401"/>
      <c r="AP70" s="401"/>
      <c r="AQ70" s="401"/>
      <c r="AR70" s="401"/>
      <c r="AS70" s="401"/>
      <c r="AT70" s="401"/>
      <c r="AU70" s="401"/>
    </row>
    <row r="71" customFormat="false" ht="25.5" hidden="false" customHeight="false" outlineLevel="0" collapsed="false">
      <c r="A71" s="498" t="n">
        <f aca="false">A70+1</f>
        <v>67</v>
      </c>
      <c r="B71" s="493" t="s">
        <v>1181</v>
      </c>
      <c r="C71" s="510" t="s">
        <v>1052</v>
      </c>
      <c r="D71" s="511" t="s">
        <v>1182</v>
      </c>
      <c r="E71" s="316" t="s">
        <v>1183</v>
      </c>
      <c r="F71" s="302" t="s">
        <v>988</v>
      </c>
      <c r="G71" s="302" t="s">
        <v>523</v>
      </c>
      <c r="H71" s="315" t="s">
        <v>989</v>
      </c>
      <c r="I71" s="512" t="n">
        <v>42461</v>
      </c>
      <c r="AA71" s="401"/>
      <c r="AB71" s="401"/>
      <c r="AC71" s="401"/>
      <c r="AD71" s="401"/>
      <c r="AE71" s="401"/>
      <c r="AF71" s="401"/>
      <c r="AG71" s="401"/>
      <c r="AH71" s="401"/>
      <c r="AI71" s="401"/>
      <c r="AJ71" s="401"/>
      <c r="AK71" s="401"/>
      <c r="AL71" s="401"/>
      <c r="AM71" s="401"/>
      <c r="AN71" s="401"/>
      <c r="AO71" s="401"/>
      <c r="AP71" s="401"/>
      <c r="AQ71" s="401"/>
      <c r="AR71" s="401"/>
      <c r="AS71" s="401"/>
      <c r="AT71" s="401"/>
      <c r="AU71" s="401"/>
    </row>
    <row r="72" customFormat="false" ht="25.5" hidden="false" customHeight="false" outlineLevel="0" collapsed="false">
      <c r="A72" s="498" t="n">
        <f aca="false">A71+1</f>
        <v>68</v>
      </c>
      <c r="B72" s="493" t="s">
        <v>1184</v>
      </c>
      <c r="C72" s="510" t="s">
        <v>1052</v>
      </c>
      <c r="D72" s="511" t="s">
        <v>1185</v>
      </c>
      <c r="E72" s="316" t="s">
        <v>1186</v>
      </c>
      <c r="F72" s="302" t="s">
        <v>988</v>
      </c>
      <c r="G72" s="302" t="s">
        <v>523</v>
      </c>
      <c r="H72" s="315" t="s">
        <v>989</v>
      </c>
      <c r="I72" s="512" t="n">
        <v>42461</v>
      </c>
    </row>
    <row r="73" s="401" customFormat="true" ht="89.25" hidden="false" customHeight="false" outlineLevel="0" collapsed="false">
      <c r="A73" s="498" t="n">
        <f aca="false">A72+1</f>
        <v>69</v>
      </c>
      <c r="B73" s="493" t="s">
        <v>1187</v>
      </c>
      <c r="C73" s="510" t="s">
        <v>1052</v>
      </c>
      <c r="D73" s="501" t="s">
        <v>1188</v>
      </c>
      <c r="E73" s="316" t="s">
        <v>1189</v>
      </c>
      <c r="F73" s="302" t="s">
        <v>988</v>
      </c>
      <c r="G73" s="302" t="s">
        <v>523</v>
      </c>
      <c r="H73" s="315" t="s">
        <v>989</v>
      </c>
      <c r="I73" s="512" t="n">
        <v>42461</v>
      </c>
      <c r="J73" s="345"/>
      <c r="K73" s="345"/>
      <c r="L73" s="345"/>
      <c r="M73" s="345"/>
      <c r="N73" s="345"/>
      <c r="O73" s="345"/>
      <c r="P73" s="345"/>
      <c r="Q73" s="345"/>
      <c r="R73" s="345"/>
      <c r="S73" s="345"/>
      <c r="T73" s="345"/>
      <c r="U73" s="345"/>
      <c r="V73" s="345"/>
      <c r="W73" s="345"/>
      <c r="X73" s="345"/>
      <c r="Y73" s="345"/>
      <c r="Z73" s="345"/>
      <c r="AA73" s="350"/>
      <c r="AB73" s="350"/>
      <c r="AC73" s="350"/>
      <c r="AD73" s="350"/>
      <c r="AE73" s="350"/>
      <c r="AF73" s="350"/>
      <c r="AG73" s="350"/>
      <c r="AH73" s="350"/>
      <c r="AI73" s="350"/>
      <c r="AJ73" s="350"/>
      <c r="AK73" s="350"/>
      <c r="AL73" s="350"/>
      <c r="AM73" s="350"/>
      <c r="AN73" s="350"/>
      <c r="AO73" s="350"/>
      <c r="AP73" s="350"/>
      <c r="AQ73" s="350"/>
      <c r="AR73" s="350"/>
      <c r="AS73" s="350"/>
      <c r="AT73" s="350"/>
      <c r="AU73" s="350"/>
    </row>
    <row r="74" customFormat="false" ht="102" hidden="false" customHeight="false" outlineLevel="0" collapsed="false">
      <c r="A74" s="498" t="n">
        <f aca="false">A73+1</f>
        <v>70</v>
      </c>
      <c r="B74" s="493" t="s">
        <v>1190</v>
      </c>
      <c r="C74" s="510" t="s">
        <v>1052</v>
      </c>
      <c r="D74" s="501" t="s">
        <v>1191</v>
      </c>
      <c r="E74" s="316" t="s">
        <v>1192</v>
      </c>
      <c r="F74" s="302" t="s">
        <v>988</v>
      </c>
      <c r="G74" s="302" t="s">
        <v>523</v>
      </c>
      <c r="H74" s="315" t="s">
        <v>989</v>
      </c>
      <c r="I74" s="512" t="n">
        <v>42461</v>
      </c>
    </row>
    <row r="75" s="401" customFormat="true" ht="25.5" hidden="false" customHeight="false" outlineLevel="0" collapsed="false">
      <c r="A75" s="498" t="n">
        <f aca="false">A74+1</f>
        <v>71</v>
      </c>
      <c r="B75" s="493" t="s">
        <v>1193</v>
      </c>
      <c r="C75" s="510" t="s">
        <v>1052</v>
      </c>
      <c r="D75" s="511" t="s">
        <v>1194</v>
      </c>
      <c r="E75" s="316" t="s">
        <v>1195</v>
      </c>
      <c r="F75" s="302" t="s">
        <v>988</v>
      </c>
      <c r="G75" s="302" t="s">
        <v>523</v>
      </c>
      <c r="H75" s="315" t="s">
        <v>989</v>
      </c>
      <c r="I75" s="512" t="n">
        <v>42461</v>
      </c>
      <c r="J75" s="345"/>
      <c r="K75" s="345"/>
      <c r="L75" s="345"/>
      <c r="M75" s="345"/>
      <c r="N75" s="345"/>
      <c r="O75" s="345"/>
      <c r="P75" s="345"/>
      <c r="Q75" s="345"/>
      <c r="R75" s="345"/>
      <c r="S75" s="345"/>
      <c r="T75" s="345"/>
      <c r="U75" s="345"/>
      <c r="V75" s="345"/>
      <c r="W75" s="345"/>
      <c r="X75" s="345"/>
      <c r="Y75" s="345"/>
      <c r="Z75" s="345"/>
      <c r="AA75" s="350"/>
      <c r="AB75" s="350"/>
      <c r="AC75" s="350"/>
      <c r="AD75" s="350"/>
      <c r="AE75" s="350"/>
      <c r="AF75" s="350"/>
      <c r="AG75" s="350"/>
      <c r="AH75" s="350"/>
      <c r="AI75" s="350"/>
      <c r="AJ75" s="350"/>
      <c r="AK75" s="350"/>
      <c r="AL75" s="350"/>
      <c r="AM75" s="350"/>
      <c r="AN75" s="350"/>
      <c r="AO75" s="350"/>
      <c r="AP75" s="350"/>
      <c r="AQ75" s="350"/>
      <c r="AR75" s="350"/>
      <c r="AS75" s="350"/>
      <c r="AT75" s="350"/>
      <c r="AU75" s="350"/>
    </row>
    <row r="76" customFormat="false" ht="102" hidden="false" customHeight="false" outlineLevel="0" collapsed="false">
      <c r="A76" s="498" t="n">
        <f aca="false">A75+1</f>
        <v>72</v>
      </c>
      <c r="B76" s="493" t="s">
        <v>1196</v>
      </c>
      <c r="C76" s="510" t="s">
        <v>1052</v>
      </c>
      <c r="D76" s="501" t="s">
        <v>1197</v>
      </c>
      <c r="E76" s="316" t="s">
        <v>1198</v>
      </c>
      <c r="F76" s="302" t="s">
        <v>988</v>
      </c>
      <c r="G76" s="302" t="s">
        <v>523</v>
      </c>
      <c r="H76" s="315" t="s">
        <v>989</v>
      </c>
      <c r="I76" s="512" t="n">
        <v>42461</v>
      </c>
      <c r="AA76" s="401"/>
      <c r="AB76" s="401"/>
      <c r="AC76" s="401"/>
      <c r="AD76" s="401"/>
      <c r="AE76" s="401"/>
      <c r="AF76" s="401"/>
      <c r="AG76" s="401"/>
      <c r="AH76" s="401"/>
      <c r="AI76" s="401"/>
      <c r="AJ76" s="401"/>
      <c r="AK76" s="401"/>
      <c r="AL76" s="401"/>
      <c r="AM76" s="401"/>
      <c r="AN76" s="401"/>
      <c r="AO76" s="401"/>
      <c r="AP76" s="401"/>
      <c r="AQ76" s="401"/>
      <c r="AR76" s="401"/>
      <c r="AS76" s="401"/>
      <c r="AT76" s="401"/>
      <c r="AU76" s="401"/>
    </row>
    <row r="77" customFormat="false" ht="114.75" hidden="false" customHeight="false" outlineLevel="0" collapsed="false">
      <c r="A77" s="498" t="n">
        <f aca="false">A76+1</f>
        <v>73</v>
      </c>
      <c r="B77" s="493" t="s">
        <v>1199</v>
      </c>
      <c r="C77" s="510" t="s">
        <v>1052</v>
      </c>
      <c r="D77" s="501" t="s">
        <v>1200</v>
      </c>
      <c r="E77" s="316" t="s">
        <v>1201</v>
      </c>
      <c r="F77" s="302" t="s">
        <v>988</v>
      </c>
      <c r="G77" s="302" t="s">
        <v>523</v>
      </c>
      <c r="H77" s="315" t="s">
        <v>989</v>
      </c>
      <c r="I77" s="512" t="n">
        <v>42461</v>
      </c>
    </row>
    <row r="78" customFormat="false" ht="25.5" hidden="false" customHeight="false" outlineLevel="0" collapsed="false">
      <c r="A78" s="498" t="n">
        <f aca="false">A77+1</f>
        <v>74</v>
      </c>
      <c r="B78" s="493" t="s">
        <v>1202</v>
      </c>
      <c r="C78" s="510" t="s">
        <v>1052</v>
      </c>
      <c r="D78" s="511" t="s">
        <v>1203</v>
      </c>
      <c r="E78" s="316" t="s">
        <v>1204</v>
      </c>
      <c r="F78" s="302" t="s">
        <v>988</v>
      </c>
      <c r="G78" s="302" t="s">
        <v>523</v>
      </c>
      <c r="H78" s="315" t="s">
        <v>989</v>
      </c>
      <c r="I78" s="512" t="n">
        <v>42461</v>
      </c>
      <c r="AA78" s="401"/>
      <c r="AB78" s="401"/>
      <c r="AC78" s="401"/>
      <c r="AD78" s="401"/>
      <c r="AE78" s="401"/>
      <c r="AF78" s="401"/>
      <c r="AG78" s="401"/>
      <c r="AH78" s="401"/>
      <c r="AI78" s="401"/>
      <c r="AJ78" s="401"/>
      <c r="AK78" s="401"/>
      <c r="AL78" s="401"/>
      <c r="AM78" s="401"/>
      <c r="AN78" s="401"/>
      <c r="AO78" s="401"/>
      <c r="AP78" s="401"/>
      <c r="AQ78" s="401"/>
      <c r="AR78" s="401"/>
      <c r="AS78" s="401"/>
      <c r="AT78" s="401"/>
      <c r="AU78" s="401"/>
    </row>
    <row r="79" customFormat="false" ht="51" hidden="false" customHeight="false" outlineLevel="0" collapsed="false">
      <c r="A79" s="498" t="n">
        <f aca="false">A78+1</f>
        <v>75</v>
      </c>
      <c r="B79" s="493" t="s">
        <v>1205</v>
      </c>
      <c r="C79" s="510" t="s">
        <v>1052</v>
      </c>
      <c r="D79" s="501" t="s">
        <v>1206</v>
      </c>
      <c r="E79" s="316" t="s">
        <v>1207</v>
      </c>
      <c r="F79" s="302" t="s">
        <v>988</v>
      </c>
      <c r="G79" s="302" t="s">
        <v>523</v>
      </c>
      <c r="H79" s="315" t="s">
        <v>989</v>
      </c>
      <c r="I79" s="512" t="n">
        <v>42461</v>
      </c>
    </row>
    <row r="80" customFormat="false" ht="63.75" hidden="false" customHeight="false" outlineLevel="0" collapsed="false">
      <c r="A80" s="498" t="n">
        <f aca="false">A79+1</f>
        <v>76</v>
      </c>
      <c r="B80" s="493" t="s">
        <v>1208</v>
      </c>
      <c r="C80" s="510" t="s">
        <v>1052</v>
      </c>
      <c r="D80" s="501" t="s">
        <v>1209</v>
      </c>
      <c r="E80" s="316" t="s">
        <v>1210</v>
      </c>
      <c r="F80" s="302" t="s">
        <v>988</v>
      </c>
      <c r="G80" s="302" t="s">
        <v>523</v>
      </c>
      <c r="H80" s="315" t="s">
        <v>989</v>
      </c>
      <c r="I80" s="512" t="n">
        <v>42461</v>
      </c>
    </row>
    <row r="81" customFormat="false" ht="25.5" hidden="false" customHeight="false" outlineLevel="0" collapsed="false">
      <c r="A81" s="498" t="n">
        <f aca="false">A80+1</f>
        <v>77</v>
      </c>
      <c r="B81" s="493" t="s">
        <v>1211</v>
      </c>
      <c r="C81" s="510" t="s">
        <v>1052</v>
      </c>
      <c r="D81" s="511" t="s">
        <v>1212</v>
      </c>
      <c r="E81" s="316" t="s">
        <v>1213</v>
      </c>
      <c r="F81" s="302" t="s">
        <v>988</v>
      </c>
      <c r="G81" s="302" t="s">
        <v>523</v>
      </c>
      <c r="H81" s="315" t="s">
        <v>989</v>
      </c>
      <c r="I81" s="512" t="n">
        <v>42461</v>
      </c>
    </row>
    <row r="82" customFormat="false" ht="51" hidden="false" customHeight="false" outlineLevel="0" collapsed="false">
      <c r="A82" s="492" t="n">
        <f aca="false">A81+1</f>
        <v>78</v>
      </c>
      <c r="B82" s="499" t="s">
        <v>1214</v>
      </c>
      <c r="C82" s="403" t="s">
        <v>1215</v>
      </c>
      <c r="D82" s="495" t="s">
        <v>1216</v>
      </c>
      <c r="E82" s="390" t="s">
        <v>1217</v>
      </c>
      <c r="F82" s="390" t="s">
        <v>639</v>
      </c>
      <c r="G82" s="390" t="s">
        <v>898</v>
      </c>
      <c r="H82" s="391" t="s">
        <v>529</v>
      </c>
      <c r="I82" s="391" t="s">
        <v>640</v>
      </c>
    </row>
    <row r="83" customFormat="false" ht="25.5" hidden="false" customHeight="false" outlineLevel="0" collapsed="false">
      <c r="A83" s="492" t="n">
        <f aca="false">A82+1</f>
        <v>79</v>
      </c>
      <c r="B83" s="499" t="s">
        <v>1218</v>
      </c>
      <c r="C83" s="403" t="s">
        <v>1215</v>
      </c>
      <c r="D83" s="495" t="s">
        <v>1219</v>
      </c>
      <c r="E83" s="390" t="s">
        <v>1220</v>
      </c>
      <c r="F83" s="390" t="s">
        <v>910</v>
      </c>
      <c r="G83" s="390" t="s">
        <v>523</v>
      </c>
      <c r="H83" s="391" t="s">
        <v>529</v>
      </c>
      <c r="I83" s="391" t="s">
        <v>529</v>
      </c>
    </row>
    <row r="84" customFormat="false" ht="51" hidden="false" customHeight="false" outlineLevel="0" collapsed="false">
      <c r="A84" s="492" t="n">
        <f aca="false">A83+1</f>
        <v>80</v>
      </c>
      <c r="B84" s="499" t="s">
        <v>1221</v>
      </c>
      <c r="C84" s="403" t="s">
        <v>1215</v>
      </c>
      <c r="D84" s="495" t="s">
        <v>1222</v>
      </c>
      <c r="E84" s="390" t="s">
        <v>1223</v>
      </c>
      <c r="F84" s="390" t="s">
        <v>639</v>
      </c>
      <c r="G84" s="390" t="s">
        <v>523</v>
      </c>
      <c r="H84" s="391" t="s">
        <v>640</v>
      </c>
      <c r="I84" s="391" t="s">
        <v>640</v>
      </c>
    </row>
    <row r="85" customFormat="false" ht="25.5" hidden="false" customHeight="false" outlineLevel="0" collapsed="false">
      <c r="A85" s="492" t="n">
        <f aca="false">A84+1</f>
        <v>81</v>
      </c>
      <c r="B85" s="499" t="s">
        <v>1224</v>
      </c>
      <c r="C85" s="403" t="s">
        <v>1215</v>
      </c>
      <c r="D85" s="495" t="s">
        <v>1225</v>
      </c>
      <c r="E85" s="390" t="s">
        <v>1226</v>
      </c>
      <c r="F85" s="390" t="s">
        <v>910</v>
      </c>
      <c r="G85" s="390" t="s">
        <v>523</v>
      </c>
      <c r="H85" s="391" t="s">
        <v>529</v>
      </c>
      <c r="I85" s="391" t="s">
        <v>529</v>
      </c>
    </row>
    <row r="86" s="285" customFormat="true" ht="51" hidden="false" customHeight="false" outlineLevel="0" collapsed="false">
      <c r="A86" s="492" t="n">
        <f aca="false">A85+1</f>
        <v>82</v>
      </c>
      <c r="B86" s="499" t="s">
        <v>1227</v>
      </c>
      <c r="C86" s="403" t="s">
        <v>1215</v>
      </c>
      <c r="D86" s="495" t="s">
        <v>1228</v>
      </c>
      <c r="E86" s="390" t="s">
        <v>1229</v>
      </c>
      <c r="F86" s="390" t="s">
        <v>639</v>
      </c>
      <c r="G86" s="390" t="s">
        <v>523</v>
      </c>
      <c r="H86" s="391" t="s">
        <v>640</v>
      </c>
      <c r="I86" s="391" t="s">
        <v>640</v>
      </c>
      <c r="J86" s="345"/>
      <c r="K86" s="345"/>
      <c r="L86" s="345"/>
      <c r="M86" s="345"/>
      <c r="N86" s="345"/>
      <c r="O86" s="345"/>
      <c r="P86" s="345"/>
      <c r="Q86" s="345"/>
      <c r="R86" s="345"/>
      <c r="S86" s="345"/>
      <c r="T86" s="345"/>
      <c r="U86" s="345"/>
      <c r="V86" s="345"/>
      <c r="W86" s="345"/>
      <c r="X86" s="345"/>
      <c r="Y86" s="345"/>
      <c r="Z86" s="345"/>
      <c r="AA86" s="350"/>
      <c r="AB86" s="350"/>
      <c r="AC86" s="350"/>
      <c r="AD86" s="350"/>
      <c r="AE86" s="350"/>
      <c r="AF86" s="350"/>
      <c r="AG86" s="350"/>
      <c r="AH86" s="350"/>
      <c r="AI86" s="350"/>
      <c r="AJ86" s="350"/>
      <c r="AK86" s="350"/>
      <c r="AL86" s="350"/>
      <c r="AM86" s="350"/>
      <c r="AN86" s="350"/>
      <c r="AO86" s="350"/>
      <c r="AP86" s="350"/>
      <c r="AQ86" s="350"/>
      <c r="AR86" s="350"/>
      <c r="AS86" s="350"/>
      <c r="AT86" s="350"/>
      <c r="AU86" s="350"/>
    </row>
    <row r="87" s="285" customFormat="true" ht="51" hidden="false" customHeight="false" outlineLevel="0" collapsed="false">
      <c r="A87" s="492" t="n">
        <f aca="false">A86+1</f>
        <v>83</v>
      </c>
      <c r="B87" s="499" t="s">
        <v>1230</v>
      </c>
      <c r="C87" s="403" t="s">
        <v>1215</v>
      </c>
      <c r="D87" s="495" t="s">
        <v>1231</v>
      </c>
      <c r="E87" s="390" t="s">
        <v>1232</v>
      </c>
      <c r="F87" s="390" t="s">
        <v>639</v>
      </c>
      <c r="G87" s="390" t="s">
        <v>523</v>
      </c>
      <c r="H87" s="391" t="s">
        <v>640</v>
      </c>
      <c r="I87" s="391" t="s">
        <v>640</v>
      </c>
      <c r="J87" s="345"/>
      <c r="K87" s="345"/>
      <c r="L87" s="345"/>
      <c r="M87" s="345"/>
      <c r="N87" s="345"/>
      <c r="O87" s="345"/>
      <c r="P87" s="345"/>
      <c r="Q87" s="345"/>
      <c r="R87" s="345"/>
      <c r="S87" s="345"/>
      <c r="T87" s="345"/>
      <c r="U87" s="345"/>
      <c r="V87" s="345"/>
      <c r="W87" s="345"/>
      <c r="X87" s="345"/>
      <c r="Y87" s="345"/>
      <c r="Z87" s="345"/>
      <c r="AA87" s="350"/>
      <c r="AB87" s="350"/>
      <c r="AC87" s="350"/>
      <c r="AD87" s="350"/>
      <c r="AE87" s="350"/>
      <c r="AF87" s="350"/>
      <c r="AG87" s="350"/>
      <c r="AH87" s="350"/>
      <c r="AI87" s="350"/>
      <c r="AJ87" s="350"/>
      <c r="AK87" s="350"/>
      <c r="AL87" s="350"/>
      <c r="AM87" s="350"/>
      <c r="AN87" s="350"/>
      <c r="AO87" s="350"/>
      <c r="AP87" s="350"/>
      <c r="AQ87" s="350"/>
      <c r="AR87" s="350"/>
      <c r="AS87" s="350"/>
      <c r="AT87" s="350"/>
      <c r="AU87" s="350"/>
    </row>
    <row r="88" customFormat="false" ht="51" hidden="false" customHeight="false" outlineLevel="0" collapsed="false">
      <c r="A88" s="492" t="n">
        <f aca="false">A87+1</f>
        <v>84</v>
      </c>
      <c r="B88" s="499" t="s">
        <v>1233</v>
      </c>
      <c r="C88" s="403" t="s">
        <v>1215</v>
      </c>
      <c r="D88" s="495" t="s">
        <v>1234</v>
      </c>
      <c r="E88" s="390" t="s">
        <v>1235</v>
      </c>
      <c r="F88" s="390" t="s">
        <v>639</v>
      </c>
      <c r="G88" s="390" t="s">
        <v>523</v>
      </c>
      <c r="H88" s="391" t="s">
        <v>640</v>
      </c>
      <c r="I88" s="391" t="s">
        <v>640</v>
      </c>
    </row>
    <row r="89" customFormat="false" ht="25.5" hidden="false" customHeight="false" outlineLevel="0" collapsed="false">
      <c r="A89" s="492" t="n">
        <f aca="false">A88+1</f>
        <v>85</v>
      </c>
      <c r="B89" s="499" t="s">
        <v>1236</v>
      </c>
      <c r="C89" s="403" t="s">
        <v>1215</v>
      </c>
      <c r="D89" s="495" t="s">
        <v>1237</v>
      </c>
      <c r="E89" s="390" t="s">
        <v>1238</v>
      </c>
      <c r="F89" s="390" t="s">
        <v>528</v>
      </c>
      <c r="G89" s="390" t="s">
        <v>523</v>
      </c>
      <c r="H89" s="391" t="s">
        <v>529</v>
      </c>
      <c r="I89" s="391" t="s">
        <v>529</v>
      </c>
      <c r="AA89" s="285"/>
      <c r="AB89" s="285"/>
      <c r="AC89" s="285"/>
      <c r="AD89" s="285"/>
      <c r="AE89" s="285"/>
      <c r="AF89" s="285"/>
      <c r="AG89" s="285"/>
      <c r="AH89" s="285"/>
      <c r="AI89" s="285"/>
      <c r="AJ89" s="285"/>
      <c r="AK89" s="285"/>
      <c r="AL89" s="285"/>
      <c r="AM89" s="285"/>
      <c r="AN89" s="285"/>
      <c r="AO89" s="285"/>
      <c r="AP89" s="285"/>
      <c r="AQ89" s="285"/>
      <c r="AR89" s="285"/>
      <c r="AS89" s="285"/>
      <c r="AT89" s="285"/>
      <c r="AU89" s="285"/>
    </row>
    <row r="90" customFormat="false" ht="25.5" hidden="false" customHeight="false" outlineLevel="0" collapsed="false">
      <c r="A90" s="492" t="n">
        <f aca="false">A89+1</f>
        <v>86</v>
      </c>
      <c r="B90" s="499" t="s">
        <v>1239</v>
      </c>
      <c r="C90" s="403" t="s">
        <v>1215</v>
      </c>
      <c r="D90" s="495" t="s">
        <v>1240</v>
      </c>
      <c r="E90" s="390" t="s">
        <v>1241</v>
      </c>
      <c r="F90" s="390" t="s">
        <v>528</v>
      </c>
      <c r="G90" s="390" t="s">
        <v>523</v>
      </c>
      <c r="H90" s="391" t="s">
        <v>529</v>
      </c>
      <c r="I90" s="391" t="s">
        <v>529</v>
      </c>
      <c r="AA90" s="285"/>
      <c r="AB90" s="285"/>
      <c r="AC90" s="285"/>
      <c r="AD90" s="285"/>
      <c r="AE90" s="285"/>
      <c r="AF90" s="285"/>
      <c r="AG90" s="285"/>
      <c r="AH90" s="285"/>
      <c r="AI90" s="285"/>
      <c r="AJ90" s="285"/>
      <c r="AK90" s="285"/>
      <c r="AL90" s="285"/>
      <c r="AM90" s="285"/>
      <c r="AN90" s="285"/>
      <c r="AO90" s="285"/>
      <c r="AP90" s="285"/>
      <c r="AQ90" s="285"/>
      <c r="AR90" s="285"/>
      <c r="AS90" s="285"/>
      <c r="AT90" s="285"/>
      <c r="AU90" s="285"/>
    </row>
    <row r="91" s="345" customFormat="true" ht="51" hidden="false" customHeight="false" outlineLevel="0" collapsed="false">
      <c r="A91" s="492" t="n">
        <f aca="false">A90+1</f>
        <v>87</v>
      </c>
      <c r="B91" s="499" t="s">
        <v>1242</v>
      </c>
      <c r="C91" s="403" t="s">
        <v>1215</v>
      </c>
      <c r="D91" s="495" t="s">
        <v>1243</v>
      </c>
      <c r="E91" s="390" t="s">
        <v>1244</v>
      </c>
      <c r="F91" s="390" t="s">
        <v>639</v>
      </c>
      <c r="G91" s="390" t="s">
        <v>523</v>
      </c>
      <c r="H91" s="391" t="s">
        <v>640</v>
      </c>
      <c r="I91" s="391" t="s">
        <v>640</v>
      </c>
      <c r="AA91" s="350"/>
      <c r="AB91" s="350"/>
      <c r="AC91" s="350"/>
      <c r="AD91" s="350"/>
      <c r="AE91" s="350"/>
      <c r="AF91" s="350"/>
      <c r="AG91" s="350"/>
      <c r="AH91" s="350"/>
      <c r="AI91" s="350"/>
      <c r="AJ91" s="350"/>
      <c r="AK91" s="350"/>
      <c r="AL91" s="350"/>
      <c r="AM91" s="350"/>
      <c r="AN91" s="350"/>
      <c r="AO91" s="350"/>
      <c r="AP91" s="350"/>
      <c r="AQ91" s="350"/>
      <c r="AR91" s="350"/>
      <c r="AS91" s="350"/>
      <c r="AT91" s="350"/>
      <c r="AU91" s="350"/>
    </row>
    <row r="92" s="345" customFormat="true" ht="25.5" hidden="false" customHeight="false" outlineLevel="0" collapsed="false">
      <c r="A92" s="492" t="n">
        <f aca="false">A91+1</f>
        <v>88</v>
      </c>
      <c r="B92" s="504" t="s">
        <v>1245</v>
      </c>
      <c r="C92" s="517" t="s">
        <v>1215</v>
      </c>
      <c r="D92" s="518" t="s">
        <v>1246</v>
      </c>
      <c r="E92" s="519" t="s">
        <v>1247</v>
      </c>
      <c r="F92" s="519" t="s">
        <v>910</v>
      </c>
      <c r="G92" s="519" t="s">
        <v>523</v>
      </c>
      <c r="H92" s="391" t="s">
        <v>529</v>
      </c>
      <c r="I92" s="520" t="s">
        <v>529</v>
      </c>
      <c r="AA92" s="350"/>
      <c r="AB92" s="350"/>
      <c r="AC92" s="350"/>
      <c r="AD92" s="350"/>
      <c r="AE92" s="350"/>
      <c r="AF92" s="350"/>
      <c r="AG92" s="350"/>
      <c r="AH92" s="350"/>
      <c r="AI92" s="350"/>
      <c r="AJ92" s="350"/>
      <c r="AK92" s="350"/>
      <c r="AL92" s="350"/>
      <c r="AM92" s="350"/>
      <c r="AN92" s="350"/>
      <c r="AO92" s="350"/>
      <c r="AP92" s="350"/>
      <c r="AQ92" s="350"/>
      <c r="AR92" s="350"/>
      <c r="AS92" s="350"/>
      <c r="AT92" s="350"/>
      <c r="AU92" s="350"/>
    </row>
    <row r="93" s="345" customFormat="true" ht="51" hidden="false" customHeight="false" outlineLevel="0" collapsed="false">
      <c r="A93" s="492" t="n">
        <f aca="false">A92+1</f>
        <v>89</v>
      </c>
      <c r="B93" s="499" t="s">
        <v>1248</v>
      </c>
      <c r="C93" s="403" t="s">
        <v>1215</v>
      </c>
      <c r="D93" s="495" t="s">
        <v>1249</v>
      </c>
      <c r="E93" s="390" t="s">
        <v>1250</v>
      </c>
      <c r="F93" s="390" t="s">
        <v>639</v>
      </c>
      <c r="G93" s="390" t="s">
        <v>523</v>
      </c>
      <c r="H93" s="391" t="s">
        <v>640</v>
      </c>
      <c r="I93" s="391" t="s">
        <v>640</v>
      </c>
      <c r="AA93" s="350"/>
      <c r="AB93" s="350"/>
      <c r="AC93" s="350"/>
      <c r="AD93" s="350"/>
      <c r="AE93" s="350"/>
      <c r="AF93" s="350"/>
      <c r="AG93" s="350"/>
      <c r="AH93" s="350"/>
      <c r="AI93" s="350"/>
      <c r="AJ93" s="350"/>
      <c r="AK93" s="350"/>
      <c r="AL93" s="350"/>
      <c r="AM93" s="350"/>
      <c r="AN93" s="350"/>
      <c r="AO93" s="350"/>
      <c r="AP93" s="350"/>
      <c r="AQ93" s="350"/>
      <c r="AR93" s="350"/>
      <c r="AS93" s="350"/>
      <c r="AT93" s="350"/>
      <c r="AU93" s="350"/>
    </row>
    <row r="94" customFormat="false" ht="51" hidden="false" customHeight="false" outlineLevel="0" collapsed="false">
      <c r="A94" s="492" t="n">
        <f aca="false">A93+1</f>
        <v>90</v>
      </c>
      <c r="B94" s="499" t="s">
        <v>1251</v>
      </c>
      <c r="C94" s="403" t="s">
        <v>1215</v>
      </c>
      <c r="D94" s="495" t="s">
        <v>1252</v>
      </c>
      <c r="E94" s="390" t="s">
        <v>1253</v>
      </c>
      <c r="F94" s="390" t="s">
        <v>639</v>
      </c>
      <c r="G94" s="390" t="s">
        <v>523</v>
      </c>
      <c r="H94" s="391" t="s">
        <v>640</v>
      </c>
      <c r="I94" s="391" t="s">
        <v>640</v>
      </c>
      <c r="AA94" s="345"/>
      <c r="AB94" s="345"/>
      <c r="AC94" s="345"/>
      <c r="AD94" s="345"/>
      <c r="AE94" s="345"/>
      <c r="AF94" s="345"/>
      <c r="AG94" s="345"/>
      <c r="AH94" s="345"/>
      <c r="AI94" s="345"/>
      <c r="AJ94" s="345"/>
      <c r="AK94" s="345"/>
      <c r="AL94" s="345"/>
      <c r="AM94" s="345"/>
      <c r="AN94" s="345"/>
      <c r="AO94" s="345"/>
      <c r="AP94" s="345"/>
      <c r="AQ94" s="345"/>
      <c r="AR94" s="345"/>
      <c r="AS94" s="345"/>
      <c r="AT94" s="345"/>
      <c r="AU94" s="345"/>
    </row>
    <row r="95" customFormat="false" ht="51" hidden="false" customHeight="false" outlineLevel="0" collapsed="false">
      <c r="A95" s="492" t="n">
        <f aca="false">A94+1</f>
        <v>91</v>
      </c>
      <c r="B95" s="499" t="s">
        <v>1254</v>
      </c>
      <c r="C95" s="403" t="s">
        <v>1215</v>
      </c>
      <c r="D95" s="495" t="s">
        <v>1255</v>
      </c>
      <c r="E95" s="390" t="s">
        <v>1256</v>
      </c>
      <c r="F95" s="390" t="s">
        <v>639</v>
      </c>
      <c r="G95" s="390" t="s">
        <v>523</v>
      </c>
      <c r="H95" s="391" t="s">
        <v>640</v>
      </c>
      <c r="I95" s="391" t="s">
        <v>640</v>
      </c>
      <c r="AA95" s="345"/>
      <c r="AB95" s="345"/>
      <c r="AC95" s="345"/>
      <c r="AD95" s="345"/>
      <c r="AE95" s="345"/>
      <c r="AF95" s="345"/>
      <c r="AG95" s="345"/>
      <c r="AH95" s="345"/>
      <c r="AI95" s="345"/>
      <c r="AJ95" s="345"/>
      <c r="AK95" s="345"/>
      <c r="AL95" s="345"/>
      <c r="AM95" s="345"/>
      <c r="AN95" s="345"/>
      <c r="AO95" s="345"/>
      <c r="AP95" s="345"/>
      <c r="AQ95" s="345"/>
      <c r="AR95" s="345"/>
      <c r="AS95" s="345"/>
      <c r="AT95" s="345"/>
      <c r="AU95" s="345"/>
    </row>
    <row r="96" customFormat="false" ht="51" hidden="false" customHeight="false" outlineLevel="0" collapsed="false">
      <c r="A96" s="492" t="n">
        <f aca="false">A95+1</f>
        <v>92</v>
      </c>
      <c r="B96" s="499" t="s">
        <v>601</v>
      </c>
      <c r="C96" s="403" t="s">
        <v>1215</v>
      </c>
      <c r="D96" s="495" t="s">
        <v>602</v>
      </c>
      <c r="E96" s="390" t="s">
        <v>603</v>
      </c>
      <c r="F96" s="390" t="s">
        <v>639</v>
      </c>
      <c r="G96" s="390" t="s">
        <v>523</v>
      </c>
      <c r="H96" s="391" t="s">
        <v>640</v>
      </c>
      <c r="I96" s="391" t="s">
        <v>640</v>
      </c>
      <c r="AA96" s="345"/>
      <c r="AB96" s="345"/>
      <c r="AC96" s="345"/>
      <c r="AD96" s="345"/>
      <c r="AE96" s="345"/>
      <c r="AF96" s="345"/>
      <c r="AG96" s="345"/>
      <c r="AH96" s="345"/>
      <c r="AI96" s="345"/>
      <c r="AJ96" s="345"/>
      <c r="AK96" s="345"/>
      <c r="AL96" s="345"/>
      <c r="AM96" s="345"/>
      <c r="AN96" s="345"/>
      <c r="AO96" s="345"/>
      <c r="AP96" s="345"/>
      <c r="AQ96" s="345"/>
      <c r="AR96" s="345"/>
      <c r="AS96" s="345"/>
      <c r="AT96" s="345"/>
      <c r="AU96" s="345"/>
    </row>
    <row r="97" customFormat="false" ht="51" hidden="false" customHeight="false" outlineLevel="0" collapsed="false">
      <c r="A97" s="492" t="n">
        <f aca="false">A96+1</f>
        <v>93</v>
      </c>
      <c r="B97" s="499" t="s">
        <v>607</v>
      </c>
      <c r="C97" s="403" t="s">
        <v>1215</v>
      </c>
      <c r="D97" s="390" t="s">
        <v>1257</v>
      </c>
      <c r="E97" s="390" t="s">
        <v>1258</v>
      </c>
      <c r="F97" s="390" t="s">
        <v>639</v>
      </c>
      <c r="G97" s="390" t="s">
        <v>523</v>
      </c>
      <c r="H97" s="391" t="s">
        <v>640</v>
      </c>
      <c r="I97" s="391" t="s">
        <v>640</v>
      </c>
    </row>
    <row r="98" s="285" customFormat="true" ht="51" hidden="false" customHeight="false" outlineLevel="0" collapsed="false">
      <c r="A98" s="498" t="n">
        <f aca="false">A97+1</f>
        <v>94</v>
      </c>
      <c r="B98" s="499" t="s">
        <v>1259</v>
      </c>
      <c r="C98" s="311" t="s">
        <v>1260</v>
      </c>
      <c r="D98" s="316" t="s">
        <v>1261</v>
      </c>
      <c r="E98" s="316" t="s">
        <v>1262</v>
      </c>
      <c r="F98" s="316" t="s">
        <v>639</v>
      </c>
      <c r="G98" s="316" t="s">
        <v>523</v>
      </c>
      <c r="H98" s="304" t="s">
        <v>640</v>
      </c>
      <c r="I98" s="304" t="s">
        <v>640</v>
      </c>
      <c r="J98" s="345"/>
      <c r="K98" s="345"/>
      <c r="L98" s="345"/>
      <c r="M98" s="345"/>
      <c r="N98" s="345"/>
      <c r="O98" s="345"/>
      <c r="P98" s="345"/>
      <c r="Q98" s="345"/>
      <c r="R98" s="345"/>
      <c r="S98" s="345"/>
      <c r="T98" s="345"/>
      <c r="U98" s="345"/>
      <c r="V98" s="345"/>
      <c r="W98" s="345"/>
      <c r="X98" s="345"/>
      <c r="Y98" s="345"/>
      <c r="Z98" s="345"/>
      <c r="AA98" s="350"/>
      <c r="AB98" s="350"/>
      <c r="AC98" s="350"/>
      <c r="AD98" s="350"/>
      <c r="AE98" s="350"/>
      <c r="AF98" s="350"/>
      <c r="AG98" s="350"/>
      <c r="AH98" s="350"/>
      <c r="AI98" s="350"/>
      <c r="AJ98" s="350"/>
      <c r="AK98" s="350"/>
      <c r="AL98" s="350"/>
      <c r="AM98" s="350"/>
      <c r="AN98" s="350"/>
      <c r="AO98" s="350"/>
      <c r="AP98" s="350"/>
      <c r="AQ98" s="350"/>
      <c r="AR98" s="350"/>
      <c r="AS98" s="350"/>
      <c r="AT98" s="350"/>
      <c r="AU98" s="350"/>
    </row>
    <row r="99" customFormat="false" ht="51" hidden="false" customHeight="false" outlineLevel="0" collapsed="false">
      <c r="A99" s="498" t="n">
        <f aca="false">A98+1</f>
        <v>95</v>
      </c>
      <c r="B99" s="499" t="s">
        <v>1263</v>
      </c>
      <c r="C99" s="311" t="s">
        <v>1260</v>
      </c>
      <c r="D99" s="316" t="s">
        <v>1264</v>
      </c>
      <c r="E99" s="316" t="s">
        <v>1265</v>
      </c>
      <c r="F99" s="316" t="s">
        <v>639</v>
      </c>
      <c r="G99" s="316" t="s">
        <v>523</v>
      </c>
      <c r="H99" s="304" t="s">
        <v>640</v>
      </c>
      <c r="I99" s="304" t="s">
        <v>640</v>
      </c>
    </row>
    <row r="100" customFormat="false" ht="51" hidden="false" customHeight="false" outlineLevel="0" collapsed="false">
      <c r="A100" s="492" t="n">
        <f aca="false">A99+1</f>
        <v>96</v>
      </c>
      <c r="B100" s="499" t="s">
        <v>1266</v>
      </c>
      <c r="C100" s="403" t="s">
        <v>1267</v>
      </c>
      <c r="D100" s="390" t="s">
        <v>1268</v>
      </c>
      <c r="E100" s="390" t="s">
        <v>1269</v>
      </c>
      <c r="F100" s="390" t="s">
        <v>1270</v>
      </c>
      <c r="G100" s="390" t="s">
        <v>523</v>
      </c>
      <c r="H100" s="496" t="n">
        <v>41999</v>
      </c>
      <c r="I100" s="496" t="n">
        <v>41999</v>
      </c>
      <c r="J100" s="284"/>
      <c r="K100" s="284"/>
      <c r="L100" s="284"/>
      <c r="M100" s="284"/>
      <c r="N100" s="284"/>
      <c r="O100" s="284"/>
      <c r="P100" s="284"/>
      <c r="Q100" s="285"/>
      <c r="R100" s="284"/>
      <c r="S100" s="284"/>
      <c r="T100" s="284"/>
      <c r="U100" s="284"/>
      <c r="V100" s="285"/>
      <c r="W100" s="285"/>
      <c r="X100" s="285"/>
      <c r="Y100" s="285"/>
      <c r="Z100" s="285"/>
    </row>
    <row r="101" customFormat="false" ht="51" hidden="false" customHeight="false" outlineLevel="0" collapsed="false">
      <c r="A101" s="492" t="n">
        <f aca="false">A100+1</f>
        <v>97</v>
      </c>
      <c r="B101" s="499" t="s">
        <v>1271</v>
      </c>
      <c r="C101" s="403" t="s">
        <v>1267</v>
      </c>
      <c r="D101" s="390" t="s">
        <v>1272</v>
      </c>
      <c r="E101" s="390" t="s">
        <v>1273</v>
      </c>
      <c r="F101" s="390" t="s">
        <v>1270</v>
      </c>
      <c r="G101" s="390" t="s">
        <v>523</v>
      </c>
      <c r="H101" s="496" t="n">
        <v>41999</v>
      </c>
      <c r="I101" s="496" t="n">
        <v>41999</v>
      </c>
      <c r="J101" s="284"/>
      <c r="K101" s="284"/>
      <c r="L101" s="284"/>
      <c r="M101" s="284"/>
      <c r="N101" s="284"/>
      <c r="O101" s="284"/>
      <c r="P101" s="284"/>
      <c r="Q101" s="285"/>
      <c r="R101" s="284"/>
      <c r="S101" s="284"/>
      <c r="T101" s="284"/>
      <c r="U101" s="284"/>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row>
    <row r="102" customFormat="false" ht="51" hidden="false" customHeight="false" outlineLevel="0" collapsed="false">
      <c r="A102" s="492" t="n">
        <f aca="false">A101+1</f>
        <v>98</v>
      </c>
      <c r="B102" s="499" t="s">
        <v>1274</v>
      </c>
      <c r="C102" s="403" t="s">
        <v>1267</v>
      </c>
      <c r="D102" s="390" t="s">
        <v>1275</v>
      </c>
      <c r="E102" s="390" t="s">
        <v>1276</v>
      </c>
      <c r="F102" s="390" t="s">
        <v>1270</v>
      </c>
      <c r="G102" s="390" t="s">
        <v>523</v>
      </c>
      <c r="H102" s="496" t="n">
        <v>41999</v>
      </c>
      <c r="I102" s="496" t="n">
        <v>41999</v>
      </c>
    </row>
    <row r="103" s="522" customFormat="true" ht="25.5" hidden="false" customHeight="false" outlineLevel="0" collapsed="false">
      <c r="A103" s="492" t="n">
        <f aca="false">A102+1</f>
        <v>99</v>
      </c>
      <c r="B103" s="499" t="s">
        <v>552</v>
      </c>
      <c r="C103" s="403" t="s">
        <v>1267</v>
      </c>
      <c r="D103" s="403" t="s">
        <v>553</v>
      </c>
      <c r="E103" s="390" t="s">
        <v>554</v>
      </c>
      <c r="F103" s="390" t="s">
        <v>988</v>
      </c>
      <c r="G103" s="390" t="s">
        <v>523</v>
      </c>
      <c r="H103" s="496" t="s">
        <v>989</v>
      </c>
      <c r="I103" s="496" t="n">
        <v>42461</v>
      </c>
      <c r="J103" s="521"/>
      <c r="K103" s="521"/>
      <c r="L103" s="521"/>
      <c r="M103" s="521"/>
      <c r="N103" s="521"/>
      <c r="O103" s="521"/>
      <c r="P103" s="521"/>
      <c r="Q103" s="521"/>
      <c r="R103" s="521"/>
      <c r="S103" s="521"/>
      <c r="T103" s="521"/>
      <c r="U103" s="521"/>
      <c r="V103" s="521"/>
      <c r="W103" s="521"/>
      <c r="X103" s="521"/>
      <c r="Y103" s="521"/>
      <c r="Z103" s="521"/>
    </row>
    <row r="104" customFormat="false" ht="51" hidden="false" customHeight="false" outlineLevel="0" collapsed="false">
      <c r="A104" s="498" t="n">
        <f aca="false">A103+1</f>
        <v>100</v>
      </c>
      <c r="B104" s="499" t="s">
        <v>1277</v>
      </c>
      <c r="C104" s="311" t="s">
        <v>1278</v>
      </c>
      <c r="D104" s="316" t="s">
        <v>1279</v>
      </c>
      <c r="E104" s="316" t="s">
        <v>1280</v>
      </c>
      <c r="F104" s="316" t="s">
        <v>639</v>
      </c>
      <c r="G104" s="316" t="s">
        <v>898</v>
      </c>
      <c r="H104" s="316" t="s">
        <v>529</v>
      </c>
      <c r="I104" s="316" t="s">
        <v>640</v>
      </c>
    </row>
    <row r="105" customFormat="false" ht="38.25" hidden="false" customHeight="false" outlineLevel="0" collapsed="false">
      <c r="A105" s="498" t="n">
        <f aca="false">A104+1</f>
        <v>101</v>
      </c>
      <c r="B105" s="499" t="s">
        <v>1281</v>
      </c>
      <c r="C105" s="311" t="s">
        <v>1278</v>
      </c>
      <c r="D105" s="316" t="s">
        <v>1282</v>
      </c>
      <c r="E105" s="316" t="s">
        <v>1283</v>
      </c>
      <c r="F105" s="316" t="s">
        <v>1284</v>
      </c>
      <c r="G105" s="316" t="s">
        <v>523</v>
      </c>
      <c r="H105" s="316" t="s">
        <v>529</v>
      </c>
      <c r="I105" s="316" t="s">
        <v>529</v>
      </c>
    </row>
    <row r="106" customFormat="false" ht="51" hidden="false" customHeight="false" outlineLevel="0" collapsed="false">
      <c r="A106" s="498" t="n">
        <f aca="false">A105+1</f>
        <v>102</v>
      </c>
      <c r="B106" s="499" t="s">
        <v>1285</v>
      </c>
      <c r="C106" s="311" t="s">
        <v>1278</v>
      </c>
      <c r="D106" s="316" t="s">
        <v>1286</v>
      </c>
      <c r="E106" s="316" t="s">
        <v>1287</v>
      </c>
      <c r="F106" s="316" t="s">
        <v>639</v>
      </c>
      <c r="G106" s="316" t="s">
        <v>523</v>
      </c>
      <c r="H106" s="316" t="s">
        <v>640</v>
      </c>
      <c r="I106" s="316" t="s">
        <v>640</v>
      </c>
    </row>
    <row r="107" customFormat="false" ht="51" hidden="false" customHeight="false" outlineLevel="0" collapsed="false">
      <c r="A107" s="498" t="n">
        <f aca="false">A106+1</f>
        <v>103</v>
      </c>
      <c r="B107" s="499" t="s">
        <v>1288</v>
      </c>
      <c r="C107" s="311" t="s">
        <v>1278</v>
      </c>
      <c r="D107" s="316" t="s">
        <v>1289</v>
      </c>
      <c r="E107" s="316" t="s">
        <v>1290</v>
      </c>
      <c r="F107" s="316" t="s">
        <v>639</v>
      </c>
      <c r="G107" s="316" t="s">
        <v>523</v>
      </c>
      <c r="H107" s="316" t="s">
        <v>640</v>
      </c>
      <c r="I107" s="316" t="s">
        <v>640</v>
      </c>
    </row>
    <row r="108" customFormat="false" ht="38.25" hidden="false" customHeight="false" outlineLevel="0" collapsed="false">
      <c r="A108" s="498" t="n">
        <f aca="false">A107+1</f>
        <v>104</v>
      </c>
      <c r="B108" s="499" t="s">
        <v>1291</v>
      </c>
      <c r="C108" s="311" t="s">
        <v>1278</v>
      </c>
      <c r="D108" s="316" t="s">
        <v>1292</v>
      </c>
      <c r="E108" s="316" t="s">
        <v>1293</v>
      </c>
      <c r="F108" s="316" t="s">
        <v>1284</v>
      </c>
      <c r="G108" s="316" t="s">
        <v>523</v>
      </c>
      <c r="H108" s="316" t="s">
        <v>529</v>
      </c>
      <c r="I108" s="316" t="s">
        <v>529</v>
      </c>
    </row>
    <row r="109" customFormat="false" ht="51" hidden="false" customHeight="false" outlineLevel="0" collapsed="false">
      <c r="A109" s="498" t="n">
        <f aca="false">A108+1</f>
        <v>105</v>
      </c>
      <c r="B109" s="499" t="s">
        <v>1294</v>
      </c>
      <c r="C109" s="311" t="s">
        <v>1278</v>
      </c>
      <c r="D109" s="316" t="s">
        <v>1295</v>
      </c>
      <c r="E109" s="316" t="s">
        <v>1296</v>
      </c>
      <c r="F109" s="316" t="s">
        <v>639</v>
      </c>
      <c r="G109" s="316" t="s">
        <v>523</v>
      </c>
      <c r="H109" s="316" t="s">
        <v>640</v>
      </c>
      <c r="I109" s="316" t="s">
        <v>640</v>
      </c>
    </row>
    <row r="110" customFormat="false" ht="51" hidden="false" customHeight="false" outlineLevel="0" collapsed="false">
      <c r="A110" s="498" t="n">
        <f aca="false">A109+1</f>
        <v>106</v>
      </c>
      <c r="B110" s="499" t="s">
        <v>577</v>
      </c>
      <c r="C110" s="311" t="s">
        <v>1278</v>
      </c>
      <c r="D110" s="316" t="s">
        <v>578</v>
      </c>
      <c r="E110" s="316" t="s">
        <v>1297</v>
      </c>
      <c r="F110" s="316" t="s">
        <v>639</v>
      </c>
      <c r="G110" s="316" t="s">
        <v>523</v>
      </c>
      <c r="H110" s="316" t="s">
        <v>640</v>
      </c>
      <c r="I110" s="316" t="s">
        <v>640</v>
      </c>
    </row>
    <row r="111" customFormat="false" ht="51" hidden="false" customHeight="false" outlineLevel="0" collapsed="false">
      <c r="A111" s="498" t="n">
        <f aca="false">A110+1</f>
        <v>107</v>
      </c>
      <c r="B111" s="499" t="s">
        <v>1298</v>
      </c>
      <c r="C111" s="311" t="s">
        <v>1278</v>
      </c>
      <c r="D111" s="316" t="s">
        <v>1299</v>
      </c>
      <c r="E111" s="316" t="s">
        <v>1300</v>
      </c>
      <c r="F111" s="316" t="s">
        <v>639</v>
      </c>
      <c r="G111" s="316" t="s">
        <v>523</v>
      </c>
      <c r="H111" s="316" t="s">
        <v>640</v>
      </c>
      <c r="I111" s="316" t="s">
        <v>640</v>
      </c>
    </row>
    <row r="112" customFormat="false" ht="51" hidden="false" customHeight="false" outlineLevel="0" collapsed="false">
      <c r="A112" s="498" t="n">
        <f aca="false">A111+1</f>
        <v>108</v>
      </c>
      <c r="B112" s="499" t="s">
        <v>1301</v>
      </c>
      <c r="C112" s="311" t="s">
        <v>1278</v>
      </c>
      <c r="D112" s="501" t="s">
        <v>1302</v>
      </c>
      <c r="E112" s="316" t="s">
        <v>1303</v>
      </c>
      <c r="F112" s="316" t="s">
        <v>639</v>
      </c>
      <c r="G112" s="316" t="s">
        <v>523</v>
      </c>
      <c r="H112" s="316" t="s">
        <v>640</v>
      </c>
      <c r="I112" s="316" t="s">
        <v>640</v>
      </c>
      <c r="J112" s="284"/>
      <c r="K112" s="284"/>
      <c r="L112" s="284"/>
      <c r="M112" s="284"/>
      <c r="N112" s="284"/>
      <c r="O112" s="284"/>
      <c r="P112" s="284"/>
      <c r="Q112" s="285"/>
      <c r="R112" s="284"/>
      <c r="S112" s="284"/>
      <c r="T112" s="284"/>
      <c r="U112" s="284"/>
      <c r="V112" s="285"/>
      <c r="W112" s="285"/>
      <c r="X112" s="285"/>
      <c r="Y112" s="285"/>
      <c r="Z112" s="285"/>
    </row>
    <row r="113" customFormat="false" ht="51" hidden="false" customHeight="false" outlineLevel="0" collapsed="false">
      <c r="A113" s="498" t="n">
        <f aca="false">A112+1</f>
        <v>109</v>
      </c>
      <c r="B113" s="499" t="s">
        <v>580</v>
      </c>
      <c r="C113" s="311" t="s">
        <v>1278</v>
      </c>
      <c r="D113" s="501" t="s">
        <v>581</v>
      </c>
      <c r="E113" s="316" t="s">
        <v>1304</v>
      </c>
      <c r="F113" s="316" t="s">
        <v>639</v>
      </c>
      <c r="G113" s="316" t="s">
        <v>898</v>
      </c>
      <c r="H113" s="316" t="s">
        <v>529</v>
      </c>
      <c r="I113" s="316" t="s">
        <v>640</v>
      </c>
    </row>
    <row r="114" customFormat="false" ht="51" hidden="false" customHeight="false" outlineLevel="0" collapsed="false">
      <c r="A114" s="498" t="n">
        <f aca="false">A113+1</f>
        <v>110</v>
      </c>
      <c r="B114" s="499" t="s">
        <v>1305</v>
      </c>
      <c r="C114" s="311" t="s">
        <v>1278</v>
      </c>
      <c r="D114" s="501" t="s">
        <v>1306</v>
      </c>
      <c r="E114" s="316" t="s">
        <v>1307</v>
      </c>
      <c r="F114" s="316" t="s">
        <v>639</v>
      </c>
      <c r="G114" s="316" t="s">
        <v>523</v>
      </c>
      <c r="H114" s="316" t="s">
        <v>640</v>
      </c>
      <c r="I114" s="316" t="s">
        <v>640</v>
      </c>
    </row>
    <row r="115" customFormat="false" ht="51" hidden="false" customHeight="false" outlineLevel="0" collapsed="false">
      <c r="A115" s="498" t="n">
        <f aca="false">A114+1</f>
        <v>111</v>
      </c>
      <c r="B115" s="499" t="s">
        <v>1308</v>
      </c>
      <c r="C115" s="311" t="s">
        <v>1278</v>
      </c>
      <c r="D115" s="501" t="s">
        <v>1309</v>
      </c>
      <c r="E115" s="316" t="s">
        <v>1310</v>
      </c>
      <c r="F115" s="316" t="s">
        <v>1311</v>
      </c>
      <c r="G115" s="316" t="s">
        <v>523</v>
      </c>
      <c r="H115" s="316" t="s">
        <v>1312</v>
      </c>
      <c r="I115" s="316" t="s">
        <v>1312</v>
      </c>
    </row>
    <row r="116" customFormat="false" ht="51" hidden="false" customHeight="false" outlineLevel="0" collapsed="false">
      <c r="A116" s="498" t="n">
        <f aca="false">A115+1</f>
        <v>112</v>
      </c>
      <c r="B116" s="499" t="s">
        <v>1313</v>
      </c>
      <c r="C116" s="311" t="s">
        <v>1278</v>
      </c>
      <c r="D116" s="501" t="s">
        <v>1314</v>
      </c>
      <c r="E116" s="316" t="s">
        <v>1315</v>
      </c>
      <c r="F116" s="316" t="s">
        <v>639</v>
      </c>
      <c r="G116" s="316" t="s">
        <v>523</v>
      </c>
      <c r="H116" s="316" t="s">
        <v>640</v>
      </c>
      <c r="I116" s="316" t="s">
        <v>640</v>
      </c>
    </row>
    <row r="117" s="401" customFormat="true" ht="51" hidden="false" customHeight="false" outlineLevel="0" collapsed="false">
      <c r="A117" s="498" t="n">
        <f aca="false">A116+1</f>
        <v>113</v>
      </c>
      <c r="B117" s="499" t="s">
        <v>1316</v>
      </c>
      <c r="C117" s="311" t="s">
        <v>1278</v>
      </c>
      <c r="D117" s="501" t="s">
        <v>1317</v>
      </c>
      <c r="E117" s="316" t="s">
        <v>1318</v>
      </c>
      <c r="F117" s="316" t="s">
        <v>639</v>
      </c>
      <c r="G117" s="316" t="s">
        <v>523</v>
      </c>
      <c r="H117" s="316" t="s">
        <v>640</v>
      </c>
      <c r="I117" s="316" t="s">
        <v>640</v>
      </c>
      <c r="J117" s="345"/>
      <c r="K117" s="345"/>
      <c r="L117" s="345"/>
      <c r="M117" s="345"/>
      <c r="N117" s="345"/>
      <c r="O117" s="345"/>
      <c r="P117" s="345"/>
      <c r="Q117" s="345"/>
      <c r="R117" s="345"/>
      <c r="S117" s="345"/>
      <c r="T117" s="345"/>
      <c r="U117" s="345"/>
      <c r="V117" s="345"/>
      <c r="W117" s="345"/>
      <c r="X117" s="345"/>
      <c r="Y117" s="345"/>
      <c r="Z117" s="345"/>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row>
    <row r="118" customFormat="false" ht="51" hidden="false" customHeight="false" outlineLevel="0" collapsed="false">
      <c r="A118" s="498" t="n">
        <f aca="false">A117+1</f>
        <v>114</v>
      </c>
      <c r="B118" s="499" t="s">
        <v>1319</v>
      </c>
      <c r="C118" s="311" t="s">
        <v>1278</v>
      </c>
      <c r="D118" s="501" t="s">
        <v>1320</v>
      </c>
      <c r="E118" s="316" t="s">
        <v>1321</v>
      </c>
      <c r="F118" s="316" t="s">
        <v>639</v>
      </c>
      <c r="G118" s="316" t="s">
        <v>523</v>
      </c>
      <c r="H118" s="316" t="s">
        <v>640</v>
      </c>
      <c r="I118" s="316" t="s">
        <v>640</v>
      </c>
    </row>
    <row r="119" customFormat="false" ht="25.5" hidden="false" customHeight="false" outlineLevel="0" collapsed="false">
      <c r="A119" s="498" t="n">
        <f aca="false">A118+1</f>
        <v>115</v>
      </c>
      <c r="B119" s="493" t="s">
        <v>1322</v>
      </c>
      <c r="C119" s="494" t="s">
        <v>1323</v>
      </c>
      <c r="D119" s="523" t="s">
        <v>1324</v>
      </c>
      <c r="E119" s="390" t="s">
        <v>1325</v>
      </c>
      <c r="F119" s="390" t="s">
        <v>988</v>
      </c>
      <c r="G119" s="390" t="s">
        <v>523</v>
      </c>
      <c r="H119" s="391" t="s">
        <v>989</v>
      </c>
      <c r="I119" s="496" t="n">
        <v>42461</v>
      </c>
    </row>
    <row r="120" customFormat="false" ht="25.5" hidden="false" customHeight="false" outlineLevel="0" collapsed="false">
      <c r="A120" s="498" t="n">
        <f aca="false">A119+1</f>
        <v>116</v>
      </c>
      <c r="B120" s="493" t="s">
        <v>1326</v>
      </c>
      <c r="C120" s="494" t="s">
        <v>1323</v>
      </c>
      <c r="D120" s="495" t="s">
        <v>1327</v>
      </c>
      <c r="E120" s="390" t="s">
        <v>1328</v>
      </c>
      <c r="F120" s="390" t="s">
        <v>988</v>
      </c>
      <c r="G120" s="390" t="s">
        <v>523</v>
      </c>
      <c r="H120" s="391" t="s">
        <v>989</v>
      </c>
      <c r="I120" s="496" t="n">
        <v>42461</v>
      </c>
      <c r="AA120" s="401"/>
      <c r="AB120" s="401"/>
      <c r="AC120" s="401"/>
      <c r="AD120" s="401"/>
      <c r="AE120" s="401"/>
      <c r="AF120" s="401"/>
      <c r="AG120" s="401"/>
      <c r="AH120" s="401"/>
      <c r="AI120" s="401"/>
      <c r="AJ120" s="401"/>
      <c r="AK120" s="401"/>
      <c r="AL120" s="401"/>
      <c r="AM120" s="401"/>
      <c r="AN120" s="401"/>
      <c r="AO120" s="401"/>
      <c r="AP120" s="401"/>
      <c r="AQ120" s="401"/>
      <c r="AR120" s="401"/>
      <c r="AS120" s="401"/>
      <c r="AT120" s="401"/>
      <c r="AU120" s="401"/>
    </row>
    <row r="121" customFormat="false" ht="25.5" hidden="false" customHeight="false" outlineLevel="0" collapsed="false">
      <c r="A121" s="498" t="n">
        <f aca="false">A120+1</f>
        <v>117</v>
      </c>
      <c r="B121" s="499" t="s">
        <v>1329</v>
      </c>
      <c r="C121" s="311" t="s">
        <v>1330</v>
      </c>
      <c r="D121" s="501" t="s">
        <v>1331</v>
      </c>
      <c r="E121" s="316" t="s">
        <v>1332</v>
      </c>
      <c r="F121" s="316" t="s">
        <v>1333</v>
      </c>
      <c r="G121" s="316" t="s">
        <v>523</v>
      </c>
      <c r="H121" s="316" t="s">
        <v>524</v>
      </c>
      <c r="I121" s="316" t="s">
        <v>524</v>
      </c>
    </row>
    <row r="122" customFormat="false" ht="51" hidden="false" customHeight="false" outlineLevel="0" collapsed="false">
      <c r="A122" s="498" t="n">
        <f aca="false">A121+1</f>
        <v>118</v>
      </c>
      <c r="B122" s="499" t="s">
        <v>1334</v>
      </c>
      <c r="C122" s="311" t="s">
        <v>1330</v>
      </c>
      <c r="D122" s="501" t="s">
        <v>1335</v>
      </c>
      <c r="E122" s="316" t="s">
        <v>1336</v>
      </c>
      <c r="F122" s="316" t="s">
        <v>639</v>
      </c>
      <c r="G122" s="316" t="s">
        <v>523</v>
      </c>
      <c r="H122" s="304" t="s">
        <v>640</v>
      </c>
      <c r="I122" s="304" t="s">
        <v>640</v>
      </c>
    </row>
    <row r="123" customFormat="false" ht="25.5" hidden="false" customHeight="false" outlineLevel="0" collapsed="false">
      <c r="A123" s="498" t="n">
        <f aca="false">A122+1</f>
        <v>119</v>
      </c>
      <c r="B123" s="499" t="s">
        <v>1337</v>
      </c>
      <c r="C123" s="311" t="s">
        <v>1330</v>
      </c>
      <c r="D123" s="501" t="s">
        <v>1338</v>
      </c>
      <c r="E123" s="316" t="s">
        <v>1339</v>
      </c>
      <c r="F123" s="316" t="s">
        <v>1340</v>
      </c>
      <c r="G123" s="316" t="s">
        <v>523</v>
      </c>
      <c r="H123" s="304" t="s">
        <v>551</v>
      </c>
      <c r="I123" s="304" t="s">
        <v>551</v>
      </c>
    </row>
    <row r="124" customFormat="false" ht="25.5" hidden="false" customHeight="false" outlineLevel="0" collapsed="false">
      <c r="A124" s="498" t="n">
        <f aca="false">A123+1</f>
        <v>120</v>
      </c>
      <c r="B124" s="499" t="s">
        <v>1341</v>
      </c>
      <c r="C124" s="311" t="s">
        <v>1330</v>
      </c>
      <c r="D124" s="501" t="s">
        <v>1342</v>
      </c>
      <c r="E124" s="316" t="s">
        <v>1343</v>
      </c>
      <c r="F124" s="316" t="s">
        <v>1340</v>
      </c>
      <c r="G124" s="316" t="s">
        <v>523</v>
      </c>
      <c r="H124" s="304" t="s">
        <v>551</v>
      </c>
      <c r="I124" s="304" t="s">
        <v>551</v>
      </c>
    </row>
    <row r="125" customFormat="false" ht="25.5" hidden="false" customHeight="false" outlineLevel="0" collapsed="false">
      <c r="A125" s="498" t="n">
        <f aca="false">A124+1</f>
        <v>121</v>
      </c>
      <c r="B125" s="499" t="s">
        <v>1344</v>
      </c>
      <c r="C125" s="311" t="s">
        <v>1330</v>
      </c>
      <c r="D125" s="501" t="s">
        <v>1345</v>
      </c>
      <c r="E125" s="316" t="s">
        <v>1346</v>
      </c>
      <c r="F125" s="316" t="s">
        <v>1333</v>
      </c>
      <c r="G125" s="316" t="s">
        <v>523</v>
      </c>
      <c r="H125" s="316" t="s">
        <v>524</v>
      </c>
      <c r="I125" s="316" t="s">
        <v>524</v>
      </c>
    </row>
    <row r="126" customFormat="false" ht="25.5" hidden="false" customHeight="false" outlineLevel="0" collapsed="false">
      <c r="A126" s="498" t="n">
        <f aca="false">A125+1</f>
        <v>122</v>
      </c>
      <c r="B126" s="493" t="s">
        <v>1347</v>
      </c>
      <c r="C126" s="524" t="s">
        <v>1330</v>
      </c>
      <c r="D126" s="501" t="s">
        <v>1348</v>
      </c>
      <c r="E126" s="316" t="s">
        <v>1349</v>
      </c>
      <c r="F126" s="316" t="s">
        <v>988</v>
      </c>
      <c r="G126" s="316" t="s">
        <v>523</v>
      </c>
      <c r="H126" s="304" t="s">
        <v>989</v>
      </c>
      <c r="I126" s="512" t="n">
        <v>42461</v>
      </c>
    </row>
    <row r="127" customFormat="false" ht="25.5" hidden="false" customHeight="false" outlineLevel="0" collapsed="false">
      <c r="A127" s="498" t="n">
        <f aca="false">A126+1</f>
        <v>123</v>
      </c>
      <c r="B127" s="499" t="s">
        <v>1350</v>
      </c>
      <c r="C127" s="311" t="s">
        <v>1330</v>
      </c>
      <c r="D127" s="501" t="s">
        <v>1351</v>
      </c>
      <c r="E127" s="316" t="s">
        <v>1352</v>
      </c>
      <c r="F127" s="316" t="s">
        <v>1353</v>
      </c>
      <c r="G127" s="316" t="s">
        <v>898</v>
      </c>
      <c r="H127" s="304" t="s">
        <v>1354</v>
      </c>
      <c r="I127" s="304" t="s">
        <v>529</v>
      </c>
    </row>
    <row r="128" customFormat="false" ht="25.5" hidden="false" customHeight="false" outlineLevel="0" collapsed="false">
      <c r="A128" s="498" t="n">
        <f aca="false">A127+1</f>
        <v>124</v>
      </c>
      <c r="B128" s="499" t="s">
        <v>1355</v>
      </c>
      <c r="C128" s="311" t="s">
        <v>1330</v>
      </c>
      <c r="D128" s="501" t="s">
        <v>1356</v>
      </c>
      <c r="E128" s="316" t="s">
        <v>1357</v>
      </c>
      <c r="F128" s="316" t="s">
        <v>1353</v>
      </c>
      <c r="G128" s="316" t="s">
        <v>523</v>
      </c>
      <c r="H128" s="304" t="s">
        <v>1354</v>
      </c>
      <c r="I128" s="304" t="s">
        <v>1354</v>
      </c>
    </row>
    <row r="129" customFormat="false" ht="51" hidden="false" customHeight="false" outlineLevel="0" collapsed="false">
      <c r="A129" s="498" t="n">
        <f aca="false">A128+1</f>
        <v>125</v>
      </c>
      <c r="B129" s="499" t="s">
        <v>535</v>
      </c>
      <c r="C129" s="311" t="s">
        <v>1330</v>
      </c>
      <c r="D129" s="501" t="s">
        <v>1358</v>
      </c>
      <c r="E129" s="316" t="s">
        <v>1359</v>
      </c>
      <c r="F129" s="316" t="s">
        <v>639</v>
      </c>
      <c r="G129" s="316" t="s">
        <v>523</v>
      </c>
      <c r="H129" s="304" t="s">
        <v>640</v>
      </c>
      <c r="I129" s="304" t="s">
        <v>640</v>
      </c>
    </row>
    <row r="130" customFormat="false" ht="38.25" hidden="false" customHeight="false" outlineLevel="0" collapsed="false">
      <c r="A130" s="498" t="n">
        <f aca="false">A129+1</f>
        <v>126</v>
      </c>
      <c r="B130" s="499" t="s">
        <v>1360</v>
      </c>
      <c r="C130" s="311" t="s">
        <v>1330</v>
      </c>
      <c r="D130" s="501" t="s">
        <v>1361</v>
      </c>
      <c r="E130" s="316" t="s">
        <v>1362</v>
      </c>
      <c r="F130" s="316" t="s">
        <v>1284</v>
      </c>
      <c r="G130" s="316" t="s">
        <v>523</v>
      </c>
      <c r="H130" s="304" t="s">
        <v>529</v>
      </c>
      <c r="I130" s="304" t="s">
        <v>529</v>
      </c>
    </row>
    <row r="131" customFormat="false" ht="51" hidden="false" customHeight="false" outlineLevel="0" collapsed="false">
      <c r="A131" s="498" t="n">
        <f aca="false">A130+1</f>
        <v>127</v>
      </c>
      <c r="B131" s="499" t="s">
        <v>1363</v>
      </c>
      <c r="C131" s="311" t="s">
        <v>1330</v>
      </c>
      <c r="D131" s="316" t="s">
        <v>1364</v>
      </c>
      <c r="E131" s="316" t="s">
        <v>1365</v>
      </c>
      <c r="F131" s="316" t="s">
        <v>639</v>
      </c>
      <c r="G131" s="316" t="s">
        <v>523</v>
      </c>
      <c r="H131" s="304" t="s">
        <v>640</v>
      </c>
      <c r="I131" s="304" t="s">
        <v>640</v>
      </c>
    </row>
    <row r="132" customFormat="false" ht="38.25" hidden="false" customHeight="false" outlineLevel="0" collapsed="false">
      <c r="A132" s="498" t="n">
        <f aca="false">A131+1</f>
        <v>128</v>
      </c>
      <c r="B132" s="499" t="s">
        <v>1366</v>
      </c>
      <c r="C132" s="311" t="s">
        <v>1330</v>
      </c>
      <c r="D132" s="316" t="s">
        <v>1367</v>
      </c>
      <c r="E132" s="311" t="s">
        <v>1368</v>
      </c>
      <c r="F132" s="316" t="s">
        <v>1369</v>
      </c>
      <c r="G132" s="316" t="s">
        <v>523</v>
      </c>
      <c r="H132" s="304" t="s">
        <v>1354</v>
      </c>
      <c r="I132" s="304" t="s">
        <v>1354</v>
      </c>
    </row>
    <row r="133" s="522" customFormat="true" ht="38.25" hidden="false" customHeight="false" outlineLevel="0" collapsed="false">
      <c r="A133" s="498" t="n">
        <f aca="false">A132+1</f>
        <v>129</v>
      </c>
      <c r="B133" s="499" t="s">
        <v>538</v>
      </c>
      <c r="C133" s="311" t="s">
        <v>1330</v>
      </c>
      <c r="D133" s="316" t="s">
        <v>1370</v>
      </c>
      <c r="E133" s="311" t="s">
        <v>1371</v>
      </c>
      <c r="F133" s="316" t="s">
        <v>988</v>
      </c>
      <c r="G133" s="316" t="s">
        <v>523</v>
      </c>
      <c r="H133" s="304" t="s">
        <v>989</v>
      </c>
      <c r="I133" s="512" t="n">
        <v>42461</v>
      </c>
      <c r="J133" s="521"/>
      <c r="K133" s="521"/>
      <c r="L133" s="521"/>
      <c r="M133" s="521"/>
      <c r="N133" s="521"/>
      <c r="O133" s="521"/>
      <c r="P133" s="521"/>
      <c r="Q133" s="521"/>
      <c r="R133" s="521"/>
      <c r="S133" s="521"/>
      <c r="T133" s="521"/>
      <c r="U133" s="521"/>
      <c r="V133" s="521"/>
      <c r="W133" s="521"/>
      <c r="X133" s="521"/>
      <c r="Y133" s="521"/>
      <c r="Z133" s="521"/>
    </row>
    <row r="134" customFormat="false" ht="51" hidden="false" customHeight="false" outlineLevel="0" collapsed="false">
      <c r="A134" s="498" t="n">
        <f aca="false">A133+1</f>
        <v>130</v>
      </c>
      <c r="B134" s="499" t="s">
        <v>1372</v>
      </c>
      <c r="C134" s="311" t="s">
        <v>1330</v>
      </c>
      <c r="D134" s="316" t="s">
        <v>1373</v>
      </c>
      <c r="E134" s="311" t="s">
        <v>1374</v>
      </c>
      <c r="F134" s="316" t="s">
        <v>639</v>
      </c>
      <c r="G134" s="316" t="s">
        <v>523</v>
      </c>
      <c r="H134" s="304" t="s">
        <v>640</v>
      </c>
      <c r="I134" s="304" t="s">
        <v>640</v>
      </c>
    </row>
    <row r="135" customFormat="false" ht="38.25" hidden="false" customHeight="false" outlineLevel="0" collapsed="false">
      <c r="A135" s="498" t="n">
        <f aca="false">A134+1</f>
        <v>131</v>
      </c>
      <c r="B135" s="499" t="s">
        <v>1375</v>
      </c>
      <c r="C135" s="311" t="s">
        <v>1330</v>
      </c>
      <c r="D135" s="316" t="s">
        <v>1376</v>
      </c>
      <c r="E135" s="311" t="s">
        <v>1377</v>
      </c>
      <c r="F135" s="316" t="s">
        <v>1378</v>
      </c>
      <c r="G135" s="316" t="s">
        <v>523</v>
      </c>
      <c r="H135" s="304" t="s">
        <v>1379</v>
      </c>
      <c r="I135" s="304" t="s">
        <v>1380</v>
      </c>
    </row>
    <row r="136" customFormat="false" ht="51" hidden="false" customHeight="false" outlineLevel="0" collapsed="false">
      <c r="A136" s="498" t="n">
        <f aca="false">A135+1</f>
        <v>132</v>
      </c>
      <c r="B136" s="499" t="s">
        <v>541</v>
      </c>
      <c r="C136" s="311" t="s">
        <v>1330</v>
      </c>
      <c r="D136" s="316" t="s">
        <v>542</v>
      </c>
      <c r="E136" s="311" t="s">
        <v>1381</v>
      </c>
      <c r="F136" s="316" t="s">
        <v>639</v>
      </c>
      <c r="G136" s="316" t="s">
        <v>523</v>
      </c>
      <c r="H136" s="304" t="s">
        <v>640</v>
      </c>
      <c r="I136" s="304" t="s">
        <v>640</v>
      </c>
    </row>
    <row r="137" customFormat="false" ht="63.75" hidden="false" customHeight="false" outlineLevel="0" collapsed="false">
      <c r="A137" s="498" t="n">
        <f aca="false">A136+1</f>
        <v>133</v>
      </c>
      <c r="B137" s="499" t="s">
        <v>1382</v>
      </c>
      <c r="C137" s="311" t="s">
        <v>1330</v>
      </c>
      <c r="D137" s="316" t="s">
        <v>1383</v>
      </c>
      <c r="E137" s="311" t="s">
        <v>1384</v>
      </c>
      <c r="F137" s="316" t="s">
        <v>1340</v>
      </c>
      <c r="G137" s="316" t="s">
        <v>523</v>
      </c>
      <c r="H137" s="304" t="s">
        <v>551</v>
      </c>
      <c r="I137" s="304" t="s">
        <v>551</v>
      </c>
    </row>
    <row r="138" s="522" customFormat="true" ht="25.5" hidden="false" customHeight="false" outlineLevel="0" collapsed="false">
      <c r="A138" s="498" t="n">
        <f aca="false">A137+1</f>
        <v>134</v>
      </c>
      <c r="B138" s="499" t="s">
        <v>547</v>
      </c>
      <c r="C138" s="311" t="s">
        <v>1330</v>
      </c>
      <c r="D138" s="316" t="s">
        <v>1385</v>
      </c>
      <c r="E138" s="311" t="s">
        <v>549</v>
      </c>
      <c r="F138" s="316" t="s">
        <v>988</v>
      </c>
      <c r="G138" s="316" t="s">
        <v>523</v>
      </c>
      <c r="H138" s="304" t="s">
        <v>989</v>
      </c>
      <c r="I138" s="512" t="n">
        <v>42461</v>
      </c>
      <c r="J138" s="521"/>
      <c r="K138" s="521"/>
      <c r="L138" s="521"/>
      <c r="M138" s="521"/>
      <c r="N138" s="521"/>
      <c r="O138" s="521"/>
      <c r="P138" s="521"/>
      <c r="Q138" s="521"/>
      <c r="R138" s="521"/>
      <c r="S138" s="521"/>
      <c r="T138" s="521"/>
      <c r="U138" s="521"/>
      <c r="V138" s="521"/>
      <c r="W138" s="521"/>
      <c r="X138" s="521"/>
      <c r="Y138" s="521"/>
      <c r="Z138" s="521"/>
    </row>
    <row r="139" customFormat="false" ht="38.25" hidden="false" customHeight="false" outlineLevel="0" collapsed="false">
      <c r="A139" s="498" t="n">
        <f aca="false">A138+1</f>
        <v>135</v>
      </c>
      <c r="B139" s="499" t="s">
        <v>1386</v>
      </c>
      <c r="C139" s="311" t="s">
        <v>1330</v>
      </c>
      <c r="D139" s="316" t="s">
        <v>1387</v>
      </c>
      <c r="E139" s="311" t="s">
        <v>1388</v>
      </c>
      <c r="F139" s="316" t="s">
        <v>1378</v>
      </c>
      <c r="G139" s="316" t="s">
        <v>523</v>
      </c>
      <c r="H139" s="304" t="s">
        <v>1379</v>
      </c>
      <c r="I139" s="304" t="s">
        <v>1380</v>
      </c>
    </row>
    <row r="140" customFormat="false" ht="25.5" hidden="false" customHeight="false" outlineLevel="0" collapsed="false">
      <c r="A140" s="498" t="n">
        <f aca="false">A139+1</f>
        <v>136</v>
      </c>
      <c r="B140" s="493" t="s">
        <v>1389</v>
      </c>
      <c r="C140" s="524" t="s">
        <v>1330</v>
      </c>
      <c r="D140" s="316" t="s">
        <v>1390</v>
      </c>
      <c r="E140" s="311" t="s">
        <v>1391</v>
      </c>
      <c r="F140" s="316" t="s">
        <v>988</v>
      </c>
      <c r="G140" s="316" t="s">
        <v>523</v>
      </c>
      <c r="H140" s="304" t="s">
        <v>989</v>
      </c>
      <c r="I140" s="512" t="n">
        <v>42461</v>
      </c>
    </row>
    <row r="141" customFormat="false" ht="51" hidden="false" customHeight="false" outlineLevel="0" collapsed="false">
      <c r="A141" s="498" t="n">
        <f aca="false">A140+1</f>
        <v>137</v>
      </c>
      <c r="B141" s="499" t="s">
        <v>1392</v>
      </c>
      <c r="C141" s="311" t="s">
        <v>1330</v>
      </c>
      <c r="D141" s="316" t="s">
        <v>1393</v>
      </c>
      <c r="E141" s="311" t="s">
        <v>1394</v>
      </c>
      <c r="F141" s="316" t="s">
        <v>1311</v>
      </c>
      <c r="G141" s="316" t="s">
        <v>523</v>
      </c>
      <c r="H141" s="525" t="s">
        <v>1312</v>
      </c>
      <c r="I141" s="525" t="s">
        <v>1312</v>
      </c>
    </row>
    <row r="142" customFormat="false" ht="38.25" hidden="false" customHeight="false" outlineLevel="0" collapsed="false">
      <c r="A142" s="498" t="n">
        <f aca="false">A141+1</f>
        <v>138</v>
      </c>
      <c r="B142" s="499" t="s">
        <v>1395</v>
      </c>
      <c r="C142" s="311" t="s">
        <v>1330</v>
      </c>
      <c r="D142" s="316" t="s">
        <v>1396</v>
      </c>
      <c r="E142" s="311" t="s">
        <v>1397</v>
      </c>
      <c r="F142" s="316" t="s">
        <v>1378</v>
      </c>
      <c r="G142" s="316" t="s">
        <v>523</v>
      </c>
      <c r="H142" s="304" t="s">
        <v>1379</v>
      </c>
      <c r="I142" s="304" t="s">
        <v>1380</v>
      </c>
    </row>
    <row r="143" customFormat="false" ht="25.5" hidden="false" customHeight="false" outlineLevel="0" collapsed="false">
      <c r="A143" s="498" t="n">
        <f aca="false">A142+1</f>
        <v>139</v>
      </c>
      <c r="B143" s="493" t="s">
        <v>1398</v>
      </c>
      <c r="C143" s="524" t="s">
        <v>1330</v>
      </c>
      <c r="D143" s="316" t="s">
        <v>1399</v>
      </c>
      <c r="E143" s="311" t="s">
        <v>1400</v>
      </c>
      <c r="F143" s="316" t="s">
        <v>988</v>
      </c>
      <c r="G143" s="316" t="s">
        <v>523</v>
      </c>
      <c r="H143" s="304" t="s">
        <v>989</v>
      </c>
      <c r="I143" s="512" t="n">
        <v>42461</v>
      </c>
    </row>
    <row r="144" customFormat="false" ht="51" hidden="false" customHeight="false" outlineLevel="0" collapsed="false">
      <c r="A144" s="498" t="n">
        <f aca="false">A143+1</f>
        <v>140</v>
      </c>
      <c r="B144" s="499" t="s">
        <v>562</v>
      </c>
      <c r="C144" s="311" t="s">
        <v>1330</v>
      </c>
      <c r="D144" s="316" t="s">
        <v>563</v>
      </c>
      <c r="E144" s="311" t="s">
        <v>564</v>
      </c>
      <c r="F144" s="316" t="s">
        <v>639</v>
      </c>
      <c r="G144" s="316" t="s">
        <v>523</v>
      </c>
      <c r="H144" s="304" t="s">
        <v>640</v>
      </c>
      <c r="I144" s="304" t="s">
        <v>640</v>
      </c>
    </row>
    <row r="145" s="345" customFormat="true" ht="25.5" hidden="false" customHeight="false" outlineLevel="0" collapsed="false">
      <c r="A145" s="498" t="n">
        <f aca="false">A144+1</f>
        <v>141</v>
      </c>
      <c r="B145" s="499" t="s">
        <v>568</v>
      </c>
      <c r="C145" s="311" t="s">
        <v>1330</v>
      </c>
      <c r="D145" s="316" t="s">
        <v>1401</v>
      </c>
      <c r="E145" s="311" t="s">
        <v>570</v>
      </c>
      <c r="F145" s="316" t="s">
        <v>528</v>
      </c>
      <c r="G145" s="316" t="s">
        <v>523</v>
      </c>
      <c r="H145" s="304" t="s">
        <v>529</v>
      </c>
      <c r="I145" s="304" t="s">
        <v>529</v>
      </c>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row>
    <row r="146" s="345" customFormat="true" ht="25.5" hidden="false" customHeight="false" outlineLevel="0" collapsed="false">
      <c r="A146" s="498" t="n">
        <f aca="false">A145+1</f>
        <v>142</v>
      </c>
      <c r="B146" s="499" t="s">
        <v>571</v>
      </c>
      <c r="C146" s="311" t="s">
        <v>1330</v>
      </c>
      <c r="D146" s="316" t="s">
        <v>1402</v>
      </c>
      <c r="E146" s="311" t="s">
        <v>573</v>
      </c>
      <c r="F146" s="316" t="s">
        <v>528</v>
      </c>
      <c r="G146" s="316" t="s">
        <v>523</v>
      </c>
      <c r="H146" s="304" t="s">
        <v>529</v>
      </c>
      <c r="I146" s="304" t="s">
        <v>529</v>
      </c>
      <c r="J146" s="453"/>
      <c r="K146" s="453"/>
      <c r="L146" s="453"/>
      <c r="M146" s="453"/>
      <c r="N146" s="453"/>
      <c r="O146" s="453"/>
      <c r="P146" s="453"/>
      <c r="Q146" s="453"/>
      <c r="R146" s="453"/>
      <c r="S146" s="453"/>
      <c r="T146" s="453"/>
      <c r="U146" s="453"/>
      <c r="V146" s="453"/>
      <c r="W146" s="453"/>
      <c r="X146" s="453"/>
      <c r="Y146" s="453"/>
      <c r="Z146" s="453"/>
      <c r="AA146" s="453"/>
      <c r="AB146" s="453"/>
      <c r="AC146" s="453"/>
      <c r="AD146" s="453"/>
      <c r="AE146" s="453"/>
      <c r="AF146" s="453"/>
      <c r="AG146" s="453"/>
      <c r="AH146" s="453"/>
      <c r="AI146" s="453"/>
      <c r="AJ146" s="453"/>
      <c r="AK146" s="453"/>
      <c r="AL146" s="453"/>
      <c r="AM146" s="453"/>
      <c r="AN146" s="453"/>
      <c r="AO146" s="453"/>
      <c r="AP146" s="453"/>
      <c r="AQ146" s="453"/>
      <c r="AR146" s="453"/>
      <c r="AS146" s="453"/>
      <c r="AT146" s="453"/>
      <c r="AU146" s="453"/>
    </row>
    <row r="147" s="345" customFormat="true" ht="51" hidden="false" customHeight="false" outlineLevel="0" collapsed="false">
      <c r="A147" s="498" t="n">
        <f aca="false">A146+1</f>
        <v>143</v>
      </c>
      <c r="B147" s="499" t="s">
        <v>1403</v>
      </c>
      <c r="C147" s="311" t="s">
        <v>1330</v>
      </c>
      <c r="D147" s="316" t="s">
        <v>1404</v>
      </c>
      <c r="E147" s="311" t="s">
        <v>1405</v>
      </c>
      <c r="F147" s="316" t="s">
        <v>639</v>
      </c>
      <c r="G147" s="316" t="s">
        <v>523</v>
      </c>
      <c r="H147" s="304" t="s">
        <v>640</v>
      </c>
      <c r="I147" s="304" t="s">
        <v>640</v>
      </c>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row>
    <row r="148" s="345" customFormat="true" ht="51" hidden="false" customHeight="false" outlineLevel="0" collapsed="false">
      <c r="A148" s="498" t="n">
        <f aca="false">A147+1</f>
        <v>144</v>
      </c>
      <c r="B148" s="499" t="s">
        <v>1406</v>
      </c>
      <c r="C148" s="311" t="s">
        <v>1330</v>
      </c>
      <c r="D148" s="316" t="s">
        <v>1407</v>
      </c>
      <c r="E148" s="311" t="s">
        <v>1408</v>
      </c>
      <c r="F148" s="316" t="s">
        <v>639</v>
      </c>
      <c r="G148" s="316" t="s">
        <v>523</v>
      </c>
      <c r="H148" s="304" t="s">
        <v>640</v>
      </c>
      <c r="I148" s="304" t="s">
        <v>640</v>
      </c>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row>
    <row r="149" customFormat="false" ht="38.25" hidden="false" customHeight="false" outlineLevel="0" collapsed="false">
      <c r="A149" s="498" t="n">
        <f aca="false">A148+1</f>
        <v>145</v>
      </c>
      <c r="B149" s="499" t="s">
        <v>1409</v>
      </c>
      <c r="C149" s="311" t="s">
        <v>1330</v>
      </c>
      <c r="D149" s="316" t="s">
        <v>1410</v>
      </c>
      <c r="E149" s="311" t="s">
        <v>1411</v>
      </c>
      <c r="F149" s="316" t="s">
        <v>1378</v>
      </c>
      <c r="G149" s="316" t="s">
        <v>523</v>
      </c>
      <c r="H149" s="304" t="s">
        <v>1379</v>
      </c>
      <c r="I149" s="304" t="s">
        <v>1380</v>
      </c>
      <c r="AA149" s="345"/>
      <c r="AB149" s="345"/>
      <c r="AC149" s="345"/>
      <c r="AD149" s="345"/>
      <c r="AE149" s="345"/>
      <c r="AF149" s="345"/>
      <c r="AG149" s="345"/>
      <c r="AH149" s="345"/>
      <c r="AI149" s="345"/>
      <c r="AJ149" s="345"/>
      <c r="AK149" s="345"/>
      <c r="AL149" s="345"/>
      <c r="AM149" s="345"/>
      <c r="AN149" s="345"/>
      <c r="AO149" s="345"/>
      <c r="AP149" s="345"/>
      <c r="AQ149" s="345"/>
      <c r="AR149" s="345"/>
      <c r="AS149" s="345"/>
      <c r="AT149" s="345"/>
      <c r="AU149" s="345"/>
    </row>
    <row r="150" s="345" customFormat="true" ht="25.5" hidden="false" customHeight="false" outlineLevel="0" collapsed="false">
      <c r="A150" s="498" t="n">
        <f aca="false">A149+1</f>
        <v>146</v>
      </c>
      <c r="B150" s="499" t="s">
        <v>1412</v>
      </c>
      <c r="C150" s="311" t="s">
        <v>1330</v>
      </c>
      <c r="D150" s="316" t="s">
        <v>1413</v>
      </c>
      <c r="E150" s="311" t="s">
        <v>1414</v>
      </c>
      <c r="F150" s="316" t="s">
        <v>1340</v>
      </c>
      <c r="G150" s="316" t="s">
        <v>523</v>
      </c>
      <c r="H150" s="304" t="s">
        <v>551</v>
      </c>
      <c r="I150" s="304" t="s">
        <v>551</v>
      </c>
    </row>
    <row r="151" s="345" customFormat="true" ht="25.5" hidden="false" customHeight="false" outlineLevel="0" collapsed="false">
      <c r="A151" s="498" t="n">
        <f aca="false">A150+1</f>
        <v>147</v>
      </c>
      <c r="B151" s="499" t="s">
        <v>1415</v>
      </c>
      <c r="C151" s="311" t="s">
        <v>1330</v>
      </c>
      <c r="D151" s="316" t="s">
        <v>1416</v>
      </c>
      <c r="E151" s="311" t="s">
        <v>1417</v>
      </c>
      <c r="F151" s="316" t="s">
        <v>1340</v>
      </c>
      <c r="G151" s="316" t="s">
        <v>523</v>
      </c>
      <c r="H151" s="304" t="s">
        <v>551</v>
      </c>
      <c r="I151" s="304" t="s">
        <v>551</v>
      </c>
    </row>
    <row r="152" s="345" customFormat="true" ht="51" hidden="false" customHeight="false" outlineLevel="0" collapsed="false">
      <c r="A152" s="498" t="n">
        <f aca="false">A151+1</f>
        <v>148</v>
      </c>
      <c r="B152" s="499" t="s">
        <v>1418</v>
      </c>
      <c r="C152" s="311" t="s">
        <v>1330</v>
      </c>
      <c r="D152" s="316" t="s">
        <v>1419</v>
      </c>
      <c r="E152" s="311" t="s">
        <v>1420</v>
      </c>
      <c r="F152" s="316" t="s">
        <v>639</v>
      </c>
      <c r="G152" s="316" t="s">
        <v>523</v>
      </c>
      <c r="H152" s="304" t="s">
        <v>640</v>
      </c>
      <c r="I152" s="304" t="s">
        <v>640</v>
      </c>
    </row>
    <row r="153" customFormat="false" ht="51" hidden="false" customHeight="false" outlineLevel="0" collapsed="false">
      <c r="A153" s="498" t="n">
        <f aca="false">A152+1</f>
        <v>149</v>
      </c>
      <c r="B153" s="499" t="s">
        <v>1421</v>
      </c>
      <c r="C153" s="311" t="s">
        <v>1330</v>
      </c>
      <c r="D153" s="316" t="s">
        <v>1422</v>
      </c>
      <c r="E153" s="311" t="s">
        <v>1423</v>
      </c>
      <c r="F153" s="316" t="s">
        <v>639</v>
      </c>
      <c r="G153" s="316" t="s">
        <v>523</v>
      </c>
      <c r="H153" s="304" t="s">
        <v>640</v>
      </c>
      <c r="I153" s="304" t="s">
        <v>640</v>
      </c>
    </row>
    <row r="154" customFormat="false" ht="25.5" hidden="false" customHeight="false" outlineLevel="0" collapsed="false">
      <c r="A154" s="498" t="n">
        <f aca="false">A153+1</f>
        <v>150</v>
      </c>
      <c r="B154" s="499" t="s">
        <v>1424</v>
      </c>
      <c r="C154" s="311" t="s">
        <v>1330</v>
      </c>
      <c r="D154" s="316" t="s">
        <v>1425</v>
      </c>
      <c r="E154" s="311" t="s">
        <v>1426</v>
      </c>
      <c r="F154" s="316" t="s">
        <v>1340</v>
      </c>
      <c r="G154" s="316" t="s">
        <v>523</v>
      </c>
      <c r="H154" s="304" t="s">
        <v>551</v>
      </c>
      <c r="I154" s="304" t="s">
        <v>551</v>
      </c>
      <c r="J154" s="526"/>
      <c r="K154" s="526"/>
      <c r="L154" s="526"/>
      <c r="M154" s="526"/>
      <c r="N154" s="526"/>
      <c r="O154" s="526"/>
      <c r="P154" s="526"/>
      <c r="AA154" s="345"/>
      <c r="AB154" s="345"/>
      <c r="AC154" s="345"/>
      <c r="AD154" s="345"/>
      <c r="AE154" s="345"/>
      <c r="AF154" s="345"/>
      <c r="AG154" s="345"/>
      <c r="AH154" s="345"/>
      <c r="AI154" s="345"/>
      <c r="AJ154" s="345"/>
      <c r="AK154" s="345"/>
      <c r="AL154" s="345"/>
      <c r="AM154" s="345"/>
      <c r="AN154" s="345"/>
      <c r="AO154" s="345"/>
      <c r="AP154" s="345"/>
      <c r="AQ154" s="345"/>
      <c r="AR154" s="345"/>
      <c r="AS154" s="345"/>
      <c r="AT154" s="345"/>
      <c r="AU154" s="345"/>
    </row>
    <row r="155" customFormat="false" ht="25.5" hidden="false" customHeight="false" outlineLevel="0" collapsed="false">
      <c r="A155" s="498" t="n">
        <f aca="false">A154+1</f>
        <v>151</v>
      </c>
      <c r="B155" s="499" t="s">
        <v>1427</v>
      </c>
      <c r="C155" s="311" t="s">
        <v>1330</v>
      </c>
      <c r="D155" s="316" t="s">
        <v>1428</v>
      </c>
      <c r="E155" s="311" t="s">
        <v>1429</v>
      </c>
      <c r="F155" s="316" t="s">
        <v>1340</v>
      </c>
      <c r="G155" s="316" t="s">
        <v>523</v>
      </c>
      <c r="H155" s="304" t="s">
        <v>551</v>
      </c>
      <c r="I155" s="304" t="s">
        <v>551</v>
      </c>
      <c r="J155" s="526"/>
      <c r="K155" s="526"/>
      <c r="L155" s="526"/>
      <c r="M155" s="526"/>
      <c r="N155" s="526"/>
      <c r="O155" s="526"/>
      <c r="P155" s="526"/>
      <c r="AA155" s="345"/>
      <c r="AB155" s="345"/>
      <c r="AC155" s="345"/>
      <c r="AD155" s="345"/>
      <c r="AE155" s="345"/>
      <c r="AF155" s="345"/>
      <c r="AG155" s="345"/>
      <c r="AH155" s="345"/>
      <c r="AI155" s="345"/>
      <c r="AJ155" s="345"/>
      <c r="AK155" s="345"/>
      <c r="AL155" s="345"/>
      <c r="AM155" s="345"/>
      <c r="AN155" s="345"/>
      <c r="AO155" s="345"/>
      <c r="AP155" s="345"/>
      <c r="AQ155" s="345"/>
      <c r="AR155" s="345"/>
      <c r="AS155" s="345"/>
      <c r="AT155" s="345"/>
      <c r="AU155" s="345"/>
    </row>
    <row r="156" s="345" customFormat="true" ht="51" hidden="false" customHeight="false" outlineLevel="0" collapsed="false">
      <c r="A156" s="498" t="n">
        <f aca="false">A155+1</f>
        <v>152</v>
      </c>
      <c r="B156" s="499" t="s">
        <v>1430</v>
      </c>
      <c r="C156" s="311" t="s">
        <v>1330</v>
      </c>
      <c r="D156" s="316" t="s">
        <v>1431</v>
      </c>
      <c r="E156" s="311" t="s">
        <v>1432</v>
      </c>
      <c r="F156" s="316" t="s">
        <v>639</v>
      </c>
      <c r="G156" s="316" t="s">
        <v>523</v>
      </c>
      <c r="H156" s="304" t="s">
        <v>640</v>
      </c>
      <c r="I156" s="304" t="s">
        <v>640</v>
      </c>
      <c r="J156" s="526"/>
    </row>
    <row r="157" s="345" customFormat="true" ht="51" hidden="false" customHeight="false" outlineLevel="0" collapsed="false">
      <c r="A157" s="498" t="n">
        <f aca="false">A156+1</f>
        <v>153</v>
      </c>
      <c r="B157" s="499" t="s">
        <v>583</v>
      </c>
      <c r="C157" s="311" t="s">
        <v>1330</v>
      </c>
      <c r="D157" s="316" t="s">
        <v>699</v>
      </c>
      <c r="E157" s="311" t="s">
        <v>585</v>
      </c>
      <c r="F157" s="316" t="s">
        <v>639</v>
      </c>
      <c r="G157" s="316" t="s">
        <v>523</v>
      </c>
      <c r="H157" s="304" t="s">
        <v>640</v>
      </c>
      <c r="I157" s="304" t="s">
        <v>640</v>
      </c>
      <c r="J157" s="526"/>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row>
    <row r="158" s="345" customFormat="true" ht="51" hidden="false" customHeight="false" outlineLevel="0" collapsed="false">
      <c r="A158" s="498" t="n">
        <f aca="false">A157+1</f>
        <v>154</v>
      </c>
      <c r="B158" s="499" t="s">
        <v>1433</v>
      </c>
      <c r="C158" s="311" t="s">
        <v>1330</v>
      </c>
      <c r="D158" s="316" t="s">
        <v>1434</v>
      </c>
      <c r="E158" s="311" t="s">
        <v>1435</v>
      </c>
      <c r="F158" s="316" t="s">
        <v>639</v>
      </c>
      <c r="G158" s="316" t="s">
        <v>898</v>
      </c>
      <c r="H158" s="304" t="s">
        <v>529</v>
      </c>
      <c r="I158" s="304" t="s">
        <v>640</v>
      </c>
      <c r="J158" s="526"/>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row>
    <row r="159" s="345" customFormat="true" ht="51" hidden="false" customHeight="false" outlineLevel="0" collapsed="false">
      <c r="A159" s="498" t="n">
        <f aca="false">A158+1</f>
        <v>155</v>
      </c>
      <c r="B159" s="499" t="s">
        <v>1436</v>
      </c>
      <c r="C159" s="311" t="s">
        <v>1330</v>
      </c>
      <c r="D159" s="316" t="s">
        <v>1437</v>
      </c>
      <c r="E159" s="311" t="s">
        <v>1438</v>
      </c>
      <c r="F159" s="316" t="s">
        <v>639</v>
      </c>
      <c r="G159" s="316" t="s">
        <v>523</v>
      </c>
      <c r="H159" s="304" t="s">
        <v>640</v>
      </c>
      <c r="I159" s="304" t="s">
        <v>640</v>
      </c>
      <c r="J159" s="526"/>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row>
    <row r="160" s="345" customFormat="true" ht="25.5" hidden="false" customHeight="false" outlineLevel="0" collapsed="false">
      <c r="A160" s="498" t="n">
        <f aca="false">A159+1</f>
        <v>156</v>
      </c>
      <c r="B160" s="499" t="s">
        <v>1439</v>
      </c>
      <c r="C160" s="311" t="s">
        <v>1330</v>
      </c>
      <c r="D160" s="316" t="s">
        <v>1440</v>
      </c>
      <c r="E160" s="311" t="s">
        <v>1441</v>
      </c>
      <c r="F160" s="316" t="s">
        <v>910</v>
      </c>
      <c r="G160" s="316" t="s">
        <v>523</v>
      </c>
      <c r="H160" s="304" t="s">
        <v>529</v>
      </c>
      <c r="I160" s="304" t="s">
        <v>529</v>
      </c>
      <c r="J160" s="526"/>
    </row>
    <row r="161" s="345" customFormat="true" ht="51" hidden="false" customHeight="false" outlineLevel="0" collapsed="false">
      <c r="A161" s="498" t="n">
        <f aca="false">A160+1</f>
        <v>157</v>
      </c>
      <c r="B161" s="499" t="s">
        <v>1442</v>
      </c>
      <c r="C161" s="311" t="s">
        <v>1330</v>
      </c>
      <c r="D161" s="316" t="s">
        <v>1443</v>
      </c>
      <c r="E161" s="311" t="s">
        <v>1444</v>
      </c>
      <c r="F161" s="316" t="s">
        <v>639</v>
      </c>
      <c r="G161" s="316" t="s">
        <v>523</v>
      </c>
      <c r="H161" s="304" t="s">
        <v>640</v>
      </c>
      <c r="I161" s="304" t="s">
        <v>640</v>
      </c>
      <c r="J161" s="526"/>
    </row>
    <row r="162" customFormat="false" ht="38.25" hidden="false" customHeight="false" outlineLevel="0" collapsed="false">
      <c r="A162" s="498" t="n">
        <f aca="false">A161+1</f>
        <v>158</v>
      </c>
      <c r="B162" s="499" t="s">
        <v>1445</v>
      </c>
      <c r="C162" s="311" t="s">
        <v>1330</v>
      </c>
      <c r="D162" s="316" t="s">
        <v>1446</v>
      </c>
      <c r="E162" s="424" t="s">
        <v>1447</v>
      </c>
      <c r="F162" s="316" t="s">
        <v>1378</v>
      </c>
      <c r="G162" s="316" t="s">
        <v>523</v>
      </c>
      <c r="H162" s="304" t="s">
        <v>1379</v>
      </c>
      <c r="I162" s="304" t="s">
        <v>1380</v>
      </c>
      <c r="J162" s="526"/>
      <c r="AA162" s="345"/>
      <c r="AB162" s="345"/>
      <c r="AC162" s="345"/>
      <c r="AD162" s="345"/>
      <c r="AE162" s="345"/>
      <c r="AF162" s="345"/>
      <c r="AG162" s="345"/>
      <c r="AH162" s="345"/>
      <c r="AI162" s="345"/>
      <c r="AJ162" s="345"/>
      <c r="AK162" s="345"/>
      <c r="AL162" s="345"/>
      <c r="AM162" s="345"/>
      <c r="AN162" s="345"/>
      <c r="AO162" s="345"/>
      <c r="AP162" s="345"/>
      <c r="AQ162" s="345"/>
      <c r="AR162" s="345"/>
      <c r="AS162" s="345"/>
      <c r="AT162" s="345"/>
      <c r="AU162" s="345"/>
    </row>
    <row r="163" customFormat="false" ht="25.5" hidden="false" customHeight="false" outlineLevel="0" collapsed="false">
      <c r="A163" s="498" t="n">
        <f aca="false">A162+1</f>
        <v>159</v>
      </c>
      <c r="B163" s="499" t="s">
        <v>1448</v>
      </c>
      <c r="C163" s="311" t="s">
        <v>1330</v>
      </c>
      <c r="D163" s="316" t="s">
        <v>1449</v>
      </c>
      <c r="E163" s="311" t="s">
        <v>1450</v>
      </c>
      <c r="F163" s="316" t="s">
        <v>528</v>
      </c>
      <c r="G163" s="316" t="s">
        <v>523</v>
      </c>
      <c r="H163" s="304" t="s">
        <v>529</v>
      </c>
      <c r="I163" s="304" t="s">
        <v>529</v>
      </c>
      <c r="J163" s="526"/>
      <c r="AA163" s="345"/>
      <c r="AB163" s="345"/>
      <c r="AC163" s="345"/>
      <c r="AD163" s="345"/>
      <c r="AE163" s="345"/>
      <c r="AF163" s="345"/>
      <c r="AG163" s="345"/>
      <c r="AH163" s="345"/>
      <c r="AI163" s="345"/>
      <c r="AJ163" s="345"/>
      <c r="AK163" s="345"/>
      <c r="AL163" s="345"/>
      <c r="AM163" s="345"/>
      <c r="AN163" s="345"/>
      <c r="AO163" s="345"/>
      <c r="AP163" s="345"/>
      <c r="AQ163" s="345"/>
      <c r="AR163" s="345"/>
      <c r="AS163" s="345"/>
      <c r="AT163" s="345"/>
      <c r="AU163" s="345"/>
    </row>
    <row r="164" customFormat="false" ht="51" hidden="false" customHeight="false" outlineLevel="0" collapsed="false">
      <c r="A164" s="498" t="n">
        <f aca="false">A163+1</f>
        <v>160</v>
      </c>
      <c r="B164" s="499" t="s">
        <v>1451</v>
      </c>
      <c r="C164" s="311" t="s">
        <v>1330</v>
      </c>
      <c r="D164" s="316" t="s">
        <v>1452</v>
      </c>
      <c r="E164" s="311" t="s">
        <v>1453</v>
      </c>
      <c r="F164" s="316" t="s">
        <v>639</v>
      </c>
      <c r="G164" s="316" t="s">
        <v>523</v>
      </c>
      <c r="H164" s="304" t="s">
        <v>640</v>
      </c>
      <c r="I164" s="304" t="s">
        <v>640</v>
      </c>
      <c r="J164" s="526"/>
      <c r="K164" s="451"/>
      <c r="AA164" s="345"/>
      <c r="AB164" s="345"/>
      <c r="AC164" s="345"/>
      <c r="AD164" s="345"/>
      <c r="AE164" s="345"/>
      <c r="AF164" s="345"/>
      <c r="AG164" s="345"/>
      <c r="AH164" s="345"/>
      <c r="AI164" s="345"/>
      <c r="AJ164" s="345"/>
      <c r="AK164" s="345"/>
      <c r="AL164" s="345"/>
      <c r="AM164" s="345"/>
      <c r="AN164" s="345"/>
      <c r="AO164" s="345"/>
      <c r="AP164" s="345"/>
      <c r="AQ164" s="345"/>
      <c r="AR164" s="345"/>
      <c r="AS164" s="345"/>
      <c r="AT164" s="345"/>
      <c r="AU164" s="345"/>
    </row>
    <row r="165" customFormat="false" ht="38.25" hidden="false" customHeight="false" outlineLevel="0" collapsed="false">
      <c r="A165" s="498" t="n">
        <f aca="false">A164+1</f>
        <v>161</v>
      </c>
      <c r="B165" s="499" t="s">
        <v>1454</v>
      </c>
      <c r="C165" s="311" t="s">
        <v>1330</v>
      </c>
      <c r="D165" s="316" t="s">
        <v>1455</v>
      </c>
      <c r="E165" s="311" t="s">
        <v>1456</v>
      </c>
      <c r="F165" s="316" t="s">
        <v>1457</v>
      </c>
      <c r="G165" s="316" t="s">
        <v>1458</v>
      </c>
      <c r="H165" s="304" t="s">
        <v>1459</v>
      </c>
      <c r="I165" s="304" t="s">
        <v>1460</v>
      </c>
      <c r="J165" s="526"/>
      <c r="K165" s="451"/>
      <c r="AA165" s="345"/>
      <c r="AB165" s="345"/>
      <c r="AC165" s="345"/>
      <c r="AD165" s="345"/>
      <c r="AE165" s="345"/>
      <c r="AF165" s="345"/>
      <c r="AG165" s="345"/>
      <c r="AH165" s="345"/>
      <c r="AI165" s="345"/>
      <c r="AJ165" s="345"/>
      <c r="AK165" s="345"/>
      <c r="AL165" s="345"/>
      <c r="AM165" s="345"/>
      <c r="AN165" s="345"/>
      <c r="AO165" s="345"/>
      <c r="AP165" s="345"/>
      <c r="AQ165" s="345"/>
      <c r="AR165" s="345"/>
      <c r="AS165" s="345"/>
      <c r="AT165" s="345"/>
      <c r="AU165" s="345"/>
    </row>
    <row r="166" customFormat="false" ht="38.25" hidden="false" customHeight="false" outlineLevel="0" collapsed="false">
      <c r="A166" s="498" t="n">
        <f aca="false">A165+1</f>
        <v>162</v>
      </c>
      <c r="B166" s="493" t="s">
        <v>1461</v>
      </c>
      <c r="C166" s="524" t="s">
        <v>1330</v>
      </c>
      <c r="D166" s="316" t="s">
        <v>1462</v>
      </c>
      <c r="E166" s="311" t="s">
        <v>1463</v>
      </c>
      <c r="F166" s="316" t="s">
        <v>988</v>
      </c>
      <c r="G166" s="316" t="s">
        <v>523</v>
      </c>
      <c r="H166" s="304" t="s">
        <v>989</v>
      </c>
      <c r="I166" s="512" t="n">
        <v>42461</v>
      </c>
      <c r="J166" s="526"/>
      <c r="K166" s="451"/>
      <c r="AA166" s="345"/>
      <c r="AB166" s="345"/>
      <c r="AC166" s="345"/>
      <c r="AD166" s="345"/>
      <c r="AE166" s="345"/>
      <c r="AF166" s="345"/>
      <c r="AG166" s="345"/>
      <c r="AH166" s="345"/>
      <c r="AI166" s="345"/>
      <c r="AJ166" s="345"/>
      <c r="AK166" s="345"/>
      <c r="AL166" s="345"/>
      <c r="AM166" s="345"/>
      <c r="AN166" s="345"/>
      <c r="AO166" s="345"/>
      <c r="AP166" s="345"/>
      <c r="AQ166" s="345"/>
      <c r="AR166" s="345"/>
      <c r="AS166" s="345"/>
      <c r="AT166" s="345"/>
      <c r="AU166" s="345"/>
    </row>
    <row r="167" customFormat="false" ht="25.5" hidden="false" customHeight="false" outlineLevel="0" collapsed="false">
      <c r="A167" s="498" t="n">
        <f aca="false">A166+1</f>
        <v>163</v>
      </c>
      <c r="B167" s="493" t="s">
        <v>1464</v>
      </c>
      <c r="C167" s="524" t="s">
        <v>1330</v>
      </c>
      <c r="D167" s="316" t="s">
        <v>1465</v>
      </c>
      <c r="E167" s="311" t="s">
        <v>1466</v>
      </c>
      <c r="F167" s="316" t="s">
        <v>988</v>
      </c>
      <c r="G167" s="316" t="s">
        <v>523</v>
      </c>
      <c r="H167" s="304" t="s">
        <v>989</v>
      </c>
      <c r="I167" s="512" t="n">
        <v>42461</v>
      </c>
      <c r="J167" s="526"/>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row>
    <row r="168" customFormat="false" ht="25.5" hidden="false" customHeight="false" outlineLevel="0" collapsed="false">
      <c r="A168" s="498" t="n">
        <f aca="false">A167+1</f>
        <v>164</v>
      </c>
      <c r="B168" s="493" t="s">
        <v>589</v>
      </c>
      <c r="C168" s="524" t="s">
        <v>1330</v>
      </c>
      <c r="D168" s="316" t="s">
        <v>1467</v>
      </c>
      <c r="E168" s="311" t="s">
        <v>591</v>
      </c>
      <c r="F168" s="316" t="s">
        <v>988</v>
      </c>
      <c r="G168" s="316" t="s">
        <v>523</v>
      </c>
      <c r="H168" s="304" t="s">
        <v>989</v>
      </c>
      <c r="I168" s="512" t="n">
        <v>42461</v>
      </c>
      <c r="J168" s="526"/>
      <c r="K168" s="451"/>
      <c r="M168" s="527"/>
    </row>
    <row r="169" customFormat="false" ht="25.5" hidden="false" customHeight="false" outlineLevel="0" collapsed="false">
      <c r="A169" s="498" t="n">
        <f aca="false">A168+1</f>
        <v>165</v>
      </c>
      <c r="B169" s="499" t="s">
        <v>1468</v>
      </c>
      <c r="C169" s="311" t="s">
        <v>1330</v>
      </c>
      <c r="D169" s="316" t="s">
        <v>1469</v>
      </c>
      <c r="E169" s="311" t="s">
        <v>1470</v>
      </c>
      <c r="F169" s="316" t="s">
        <v>1471</v>
      </c>
      <c r="G169" s="316" t="s">
        <v>523</v>
      </c>
      <c r="H169" s="304" t="s">
        <v>1472</v>
      </c>
      <c r="I169" s="528" t="n">
        <v>42501</v>
      </c>
      <c r="J169" s="526"/>
    </row>
    <row r="170" customFormat="false" ht="51" hidden="false" customHeight="false" outlineLevel="0" collapsed="false">
      <c r="A170" s="498" t="n">
        <f aca="false">A169+1</f>
        <v>166</v>
      </c>
      <c r="B170" s="493" t="s">
        <v>1473</v>
      </c>
      <c r="C170" s="524" t="s">
        <v>1330</v>
      </c>
      <c r="D170" s="316" t="s">
        <v>1474</v>
      </c>
      <c r="E170" s="311" t="s">
        <v>1475</v>
      </c>
      <c r="F170" s="316" t="s">
        <v>988</v>
      </c>
      <c r="G170" s="316" t="s">
        <v>523</v>
      </c>
      <c r="H170" s="304" t="s">
        <v>989</v>
      </c>
      <c r="I170" s="512" t="n">
        <v>42461</v>
      </c>
      <c r="J170" s="526"/>
    </row>
    <row r="171" customFormat="false" ht="51" hidden="false" customHeight="false" outlineLevel="0" collapsed="false">
      <c r="A171" s="498" t="n">
        <f aca="false">A170+1</f>
        <v>167</v>
      </c>
      <c r="B171" s="499" t="s">
        <v>1476</v>
      </c>
      <c r="C171" s="311" t="s">
        <v>1330</v>
      </c>
      <c r="D171" s="316" t="s">
        <v>1477</v>
      </c>
      <c r="E171" s="311" t="s">
        <v>1478</v>
      </c>
      <c r="F171" s="316" t="s">
        <v>639</v>
      </c>
      <c r="G171" s="316" t="s">
        <v>523</v>
      </c>
      <c r="H171" s="304" t="s">
        <v>640</v>
      </c>
      <c r="I171" s="304" t="s">
        <v>640</v>
      </c>
      <c r="J171" s="526"/>
    </row>
    <row r="172" customFormat="false" ht="25.5" hidden="false" customHeight="false" outlineLevel="0" collapsed="false">
      <c r="A172" s="498" t="n">
        <f aca="false">A171+1</f>
        <v>168</v>
      </c>
      <c r="B172" s="493" t="s">
        <v>1479</v>
      </c>
      <c r="C172" s="524" t="s">
        <v>1330</v>
      </c>
      <c r="D172" s="316" t="s">
        <v>1480</v>
      </c>
      <c r="E172" s="311" t="s">
        <v>1481</v>
      </c>
      <c r="F172" s="316" t="s">
        <v>988</v>
      </c>
      <c r="G172" s="316" t="s">
        <v>523</v>
      </c>
      <c r="H172" s="304" t="s">
        <v>989</v>
      </c>
      <c r="I172" s="529" t="n">
        <v>42461</v>
      </c>
      <c r="J172" s="526"/>
    </row>
    <row r="173" customFormat="false" ht="38.25" hidden="false" customHeight="false" outlineLevel="0" collapsed="false">
      <c r="A173" s="498" t="n">
        <f aca="false">A172+1</f>
        <v>169</v>
      </c>
      <c r="B173" s="499" t="s">
        <v>1482</v>
      </c>
      <c r="C173" s="311" t="s">
        <v>1330</v>
      </c>
      <c r="D173" s="441" t="s">
        <v>1483</v>
      </c>
      <c r="E173" s="530" t="s">
        <v>1484</v>
      </c>
      <c r="F173" s="316" t="s">
        <v>1378</v>
      </c>
      <c r="G173" s="507" t="s">
        <v>523</v>
      </c>
      <c r="H173" s="327" t="s">
        <v>1379</v>
      </c>
      <c r="I173" s="304" t="s">
        <v>1380</v>
      </c>
      <c r="J173" s="526"/>
    </row>
    <row r="174" s="285" customFormat="true" ht="38.25" hidden="false" customHeight="false" outlineLevel="0" collapsed="false">
      <c r="A174" s="498" t="n">
        <f aca="false">A173+1</f>
        <v>170</v>
      </c>
      <c r="B174" s="531" t="s">
        <v>1485</v>
      </c>
      <c r="C174" s="424" t="s">
        <v>1330</v>
      </c>
      <c r="D174" s="316" t="s">
        <v>1486</v>
      </c>
      <c r="E174" s="311" t="s">
        <v>1487</v>
      </c>
      <c r="F174" s="312" t="s">
        <v>1378</v>
      </c>
      <c r="G174" s="311" t="s">
        <v>523</v>
      </c>
      <c r="H174" s="304" t="s">
        <v>1379</v>
      </c>
      <c r="I174" s="532" t="s">
        <v>1380</v>
      </c>
      <c r="J174" s="526"/>
      <c r="K174" s="345"/>
      <c r="L174" s="345"/>
      <c r="M174" s="345"/>
      <c r="N174" s="345"/>
      <c r="O174" s="345"/>
      <c r="P174" s="345"/>
      <c r="Q174" s="345"/>
      <c r="R174" s="345"/>
      <c r="S174" s="345"/>
      <c r="T174" s="345"/>
      <c r="U174" s="345"/>
      <c r="V174" s="345"/>
      <c r="W174" s="345"/>
      <c r="X174" s="345"/>
      <c r="Y174" s="345"/>
      <c r="Z174" s="345"/>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row>
    <row r="175" s="285" customFormat="true" ht="25.5" hidden="false" customHeight="false" outlineLevel="0" collapsed="false">
      <c r="A175" s="498" t="n">
        <f aca="false">A174+1</f>
        <v>171</v>
      </c>
      <c r="B175" s="499" t="s">
        <v>1488</v>
      </c>
      <c r="C175" s="311" t="s">
        <v>1330</v>
      </c>
      <c r="D175" s="316" t="s">
        <v>1489</v>
      </c>
      <c r="E175" s="501" t="s">
        <v>1490</v>
      </c>
      <c r="F175" s="316" t="s">
        <v>910</v>
      </c>
      <c r="G175" s="311" t="s">
        <v>523</v>
      </c>
      <c r="H175" s="304" t="s">
        <v>529</v>
      </c>
      <c r="I175" s="399" t="s">
        <v>529</v>
      </c>
      <c r="J175" s="526"/>
      <c r="K175" s="345"/>
      <c r="L175" s="345"/>
      <c r="M175" s="345"/>
      <c r="N175" s="345"/>
      <c r="O175" s="345"/>
      <c r="P175" s="345"/>
      <c r="Q175" s="345"/>
      <c r="R175" s="345"/>
      <c r="S175" s="345"/>
      <c r="T175" s="345"/>
      <c r="U175" s="345"/>
      <c r="V175" s="345"/>
      <c r="W175" s="345"/>
      <c r="X175" s="345"/>
      <c r="Y175" s="345"/>
      <c r="Z175" s="345"/>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row>
    <row r="176" s="285" customFormat="true" ht="25.5" hidden="false" customHeight="false" outlineLevel="0" collapsed="false">
      <c r="A176" s="498" t="n">
        <f aca="false">A175+1</f>
        <v>172</v>
      </c>
      <c r="B176" s="493" t="s">
        <v>1491</v>
      </c>
      <c r="C176" s="524" t="s">
        <v>1330</v>
      </c>
      <c r="D176" s="316" t="s">
        <v>1492</v>
      </c>
      <c r="E176" s="533" t="s">
        <v>1493</v>
      </c>
      <c r="F176" s="316" t="s">
        <v>988</v>
      </c>
      <c r="G176" s="311" t="s">
        <v>523</v>
      </c>
      <c r="H176" s="304" t="s">
        <v>989</v>
      </c>
      <c r="I176" s="534" t="n">
        <v>42461</v>
      </c>
      <c r="J176" s="526"/>
      <c r="K176" s="345"/>
      <c r="L176" s="345"/>
      <c r="M176" s="345"/>
      <c r="N176" s="345"/>
      <c r="O176" s="345"/>
      <c r="P176" s="345"/>
      <c r="Q176" s="345"/>
      <c r="R176" s="345"/>
      <c r="S176" s="345"/>
      <c r="T176" s="345"/>
      <c r="U176" s="345"/>
      <c r="V176" s="345"/>
      <c r="W176" s="345"/>
      <c r="X176" s="345"/>
      <c r="Y176" s="345"/>
      <c r="Z176" s="345"/>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row>
    <row r="177" s="285" customFormat="true" ht="25.5" hidden="false" customHeight="false" outlineLevel="0" collapsed="false">
      <c r="A177" s="498" t="n">
        <f aca="false">A176+1</f>
        <v>173</v>
      </c>
      <c r="B177" s="499" t="s">
        <v>1494</v>
      </c>
      <c r="C177" s="524" t="s">
        <v>1330</v>
      </c>
      <c r="D177" s="316" t="s">
        <v>1495</v>
      </c>
      <c r="E177" s="507" t="s">
        <v>1496</v>
      </c>
      <c r="F177" s="316" t="s">
        <v>988</v>
      </c>
      <c r="G177" s="311" t="s">
        <v>523</v>
      </c>
      <c r="H177" s="304" t="s">
        <v>989</v>
      </c>
      <c r="I177" s="512" t="n">
        <v>42461</v>
      </c>
      <c r="J177" s="526"/>
      <c r="K177" s="345"/>
      <c r="L177" s="345"/>
      <c r="M177" s="345"/>
      <c r="N177" s="345"/>
      <c r="O177" s="345"/>
      <c r="P177" s="345"/>
      <c r="Q177" s="345"/>
      <c r="R177" s="345"/>
      <c r="S177" s="345"/>
      <c r="T177" s="345"/>
      <c r="U177" s="345"/>
      <c r="V177" s="345"/>
      <c r="W177" s="345"/>
      <c r="X177" s="345"/>
      <c r="Y177" s="345"/>
      <c r="Z177" s="345"/>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row>
    <row r="178" s="285" customFormat="true" ht="25.5" hidden="false" customHeight="false" outlineLevel="0" collapsed="false">
      <c r="A178" s="498" t="n">
        <f aca="false">A177+1</f>
        <v>174</v>
      </c>
      <c r="B178" s="493" t="s">
        <v>1497</v>
      </c>
      <c r="C178" s="524" t="s">
        <v>1330</v>
      </c>
      <c r="D178" s="316" t="s">
        <v>1498</v>
      </c>
      <c r="E178" s="311" t="s">
        <v>1499</v>
      </c>
      <c r="F178" s="316" t="s">
        <v>988</v>
      </c>
      <c r="G178" s="311" t="s">
        <v>523</v>
      </c>
      <c r="H178" s="304" t="s">
        <v>989</v>
      </c>
      <c r="I178" s="512" t="n">
        <v>42461</v>
      </c>
      <c r="J178" s="526"/>
      <c r="K178" s="345"/>
      <c r="L178" s="345"/>
      <c r="M178" s="345"/>
      <c r="N178" s="345"/>
      <c r="O178" s="345"/>
      <c r="P178" s="345"/>
      <c r="Q178" s="345"/>
      <c r="R178" s="345"/>
      <c r="S178" s="345"/>
      <c r="T178" s="345"/>
      <c r="U178" s="345"/>
      <c r="V178" s="345"/>
      <c r="W178" s="345"/>
      <c r="X178" s="345"/>
      <c r="Y178" s="345"/>
      <c r="Z178" s="345"/>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row>
    <row r="179" s="285" customFormat="true" ht="38.25" hidden="false" customHeight="false" outlineLevel="0" collapsed="false">
      <c r="A179" s="498" t="n">
        <f aca="false">A178+1</f>
        <v>175</v>
      </c>
      <c r="B179" s="499" t="s">
        <v>1500</v>
      </c>
      <c r="C179" s="311" t="s">
        <v>1330</v>
      </c>
      <c r="D179" s="316" t="s">
        <v>1501</v>
      </c>
      <c r="E179" s="530" t="s">
        <v>1502</v>
      </c>
      <c r="F179" s="316" t="s">
        <v>1471</v>
      </c>
      <c r="G179" s="311" t="s">
        <v>523</v>
      </c>
      <c r="H179" s="304" t="s">
        <v>1472</v>
      </c>
      <c r="I179" s="304" t="s">
        <v>863</v>
      </c>
      <c r="J179" s="526"/>
      <c r="K179" s="345"/>
      <c r="L179" s="345"/>
      <c r="M179" s="345"/>
      <c r="N179" s="345"/>
      <c r="O179" s="345"/>
      <c r="P179" s="345"/>
      <c r="Q179" s="345"/>
      <c r="R179" s="345"/>
      <c r="S179" s="345"/>
      <c r="T179" s="345"/>
      <c r="U179" s="345"/>
      <c r="V179" s="345"/>
      <c r="W179" s="345"/>
      <c r="X179" s="345"/>
      <c r="Y179" s="345"/>
      <c r="Z179" s="345"/>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row>
    <row r="180" s="285" customFormat="true" ht="25.5" hidden="false" customHeight="false" outlineLevel="0" collapsed="false">
      <c r="A180" s="498" t="n">
        <f aca="false">A179+1</f>
        <v>176</v>
      </c>
      <c r="B180" s="499" t="s">
        <v>1503</v>
      </c>
      <c r="C180" s="311" t="s">
        <v>1330</v>
      </c>
      <c r="D180" s="316" t="s">
        <v>1504</v>
      </c>
      <c r="E180" s="311" t="s">
        <v>1505</v>
      </c>
      <c r="F180" s="316" t="s">
        <v>1340</v>
      </c>
      <c r="G180" s="311" t="s">
        <v>523</v>
      </c>
      <c r="H180" s="304" t="s">
        <v>551</v>
      </c>
      <c r="I180" s="399" t="s">
        <v>551</v>
      </c>
      <c r="J180" s="526"/>
      <c r="K180" s="345"/>
      <c r="L180" s="345"/>
      <c r="M180" s="345"/>
      <c r="N180" s="345"/>
      <c r="O180" s="345"/>
      <c r="P180" s="345"/>
      <c r="Q180" s="345"/>
      <c r="R180" s="345"/>
      <c r="S180" s="345"/>
      <c r="T180" s="345"/>
      <c r="U180" s="345"/>
      <c r="V180" s="345"/>
      <c r="W180" s="345"/>
      <c r="X180" s="345"/>
      <c r="Y180" s="345"/>
      <c r="Z180" s="345"/>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row>
    <row r="181" s="285" customFormat="true" ht="25.5" hidden="false" customHeight="false" outlineLevel="0" collapsed="false">
      <c r="A181" s="498" t="n">
        <f aca="false">A180+1</f>
        <v>177</v>
      </c>
      <c r="B181" s="499" t="s">
        <v>1506</v>
      </c>
      <c r="C181" s="311" t="s">
        <v>1330</v>
      </c>
      <c r="D181" s="316" t="s">
        <v>1507</v>
      </c>
      <c r="E181" s="530" t="s">
        <v>1508</v>
      </c>
      <c r="F181" s="316" t="s">
        <v>910</v>
      </c>
      <c r="G181" s="311" t="s">
        <v>523</v>
      </c>
      <c r="H181" s="304" t="s">
        <v>529</v>
      </c>
      <c r="I181" s="399" t="s">
        <v>529</v>
      </c>
      <c r="J181" s="526"/>
      <c r="K181" s="345"/>
      <c r="L181" s="345"/>
      <c r="M181" s="345"/>
      <c r="N181" s="345"/>
      <c r="O181" s="345"/>
      <c r="P181" s="345"/>
      <c r="Q181" s="345"/>
      <c r="R181" s="345"/>
      <c r="S181" s="345"/>
      <c r="T181" s="345"/>
      <c r="U181" s="345"/>
      <c r="V181" s="345"/>
      <c r="W181" s="345"/>
      <c r="X181" s="345"/>
      <c r="Y181" s="345"/>
      <c r="Z181" s="345"/>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row>
    <row r="182" s="285" customFormat="true" ht="51" hidden="false" customHeight="false" outlineLevel="0" collapsed="false">
      <c r="A182" s="498" t="n">
        <f aca="false">A181+1</f>
        <v>178</v>
      </c>
      <c r="B182" s="499" t="s">
        <v>1509</v>
      </c>
      <c r="C182" s="392" t="s">
        <v>1510</v>
      </c>
      <c r="D182" s="391" t="s">
        <v>1511</v>
      </c>
      <c r="E182" s="535" t="s">
        <v>1512</v>
      </c>
      <c r="F182" s="391" t="s">
        <v>639</v>
      </c>
      <c r="G182" s="392" t="s">
        <v>523</v>
      </c>
      <c r="H182" s="391" t="s">
        <v>640</v>
      </c>
      <c r="I182" s="392" t="s">
        <v>640</v>
      </c>
      <c r="J182" s="526"/>
      <c r="K182" s="345"/>
      <c r="L182" s="345"/>
      <c r="M182" s="345"/>
      <c r="N182" s="345"/>
      <c r="O182" s="345"/>
      <c r="P182" s="345"/>
      <c r="Q182" s="345"/>
      <c r="R182" s="345"/>
      <c r="S182" s="345"/>
      <c r="T182" s="345"/>
      <c r="U182" s="345"/>
      <c r="V182" s="345"/>
      <c r="W182" s="345"/>
      <c r="X182" s="345"/>
      <c r="Y182" s="345"/>
      <c r="Z182" s="345"/>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row>
    <row r="183" s="285" customFormat="true" ht="38.25" hidden="false" customHeight="false" outlineLevel="0" collapsed="false">
      <c r="A183" s="498" t="n">
        <f aca="false">A182+1</f>
        <v>179</v>
      </c>
      <c r="B183" s="499" t="s">
        <v>1513</v>
      </c>
      <c r="C183" s="392" t="s">
        <v>1510</v>
      </c>
      <c r="D183" s="391" t="s">
        <v>1514</v>
      </c>
      <c r="E183" s="535" t="s">
        <v>1515</v>
      </c>
      <c r="F183" s="391" t="s">
        <v>1516</v>
      </c>
      <c r="G183" s="392" t="s">
        <v>523</v>
      </c>
      <c r="H183" s="391" t="s">
        <v>534</v>
      </c>
      <c r="I183" s="536" t="s">
        <v>534</v>
      </c>
      <c r="J183" s="526"/>
      <c r="K183" s="345"/>
      <c r="L183" s="345"/>
      <c r="M183" s="345"/>
      <c r="N183" s="345"/>
      <c r="O183" s="345"/>
      <c r="P183" s="345"/>
      <c r="Q183" s="345"/>
      <c r="R183" s="345"/>
      <c r="S183" s="345"/>
      <c r="T183" s="345"/>
      <c r="U183" s="345"/>
      <c r="V183" s="345"/>
      <c r="W183" s="345"/>
      <c r="X183" s="345"/>
      <c r="Y183" s="345"/>
      <c r="Z183" s="345"/>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row>
    <row r="184" s="285" customFormat="true" ht="38.25" hidden="false" customHeight="false" outlineLevel="0" collapsed="false">
      <c r="A184" s="498" t="n">
        <f aca="false">A183+1</f>
        <v>180</v>
      </c>
      <c r="B184" s="499" t="s">
        <v>1517</v>
      </c>
      <c r="C184" s="392" t="s">
        <v>1510</v>
      </c>
      <c r="D184" s="391" t="s">
        <v>1518</v>
      </c>
      <c r="E184" s="535" t="s">
        <v>1519</v>
      </c>
      <c r="F184" s="391" t="s">
        <v>1516</v>
      </c>
      <c r="G184" s="392" t="s">
        <v>523</v>
      </c>
      <c r="H184" s="391" t="s">
        <v>534</v>
      </c>
      <c r="I184" s="536" t="s">
        <v>534</v>
      </c>
      <c r="J184" s="526"/>
      <c r="K184" s="345"/>
      <c r="L184" s="345"/>
      <c r="M184" s="345"/>
      <c r="N184" s="345"/>
      <c r="O184" s="345"/>
      <c r="P184" s="345"/>
      <c r="Q184" s="345"/>
      <c r="R184" s="345"/>
      <c r="S184" s="345"/>
      <c r="T184" s="345"/>
      <c r="U184" s="345"/>
      <c r="V184" s="345"/>
      <c r="W184" s="345"/>
      <c r="X184" s="345"/>
      <c r="Y184" s="345"/>
      <c r="Z184" s="345"/>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row>
    <row r="185" s="452" customFormat="true" ht="51" hidden="false" customHeight="false" outlineLevel="0" collapsed="false">
      <c r="A185" s="498" t="n">
        <f aca="false">A184+1</f>
        <v>181</v>
      </c>
      <c r="B185" s="499" t="s">
        <v>1520</v>
      </c>
      <c r="C185" s="391" t="s">
        <v>1510</v>
      </c>
      <c r="D185" s="391" t="s">
        <v>1521</v>
      </c>
      <c r="E185" s="391" t="s">
        <v>1522</v>
      </c>
      <c r="F185" s="391" t="s">
        <v>639</v>
      </c>
      <c r="G185" s="392" t="s">
        <v>898</v>
      </c>
      <c r="H185" s="391" t="s">
        <v>529</v>
      </c>
      <c r="I185" s="535" t="s">
        <v>640</v>
      </c>
      <c r="J185" s="537"/>
      <c r="K185" s="345"/>
      <c r="L185" s="345"/>
      <c r="M185" s="345"/>
      <c r="N185" s="345"/>
      <c r="O185" s="345"/>
      <c r="P185" s="345"/>
      <c r="Q185" s="345"/>
      <c r="R185" s="345"/>
      <c r="S185" s="345"/>
      <c r="T185" s="345"/>
      <c r="U185" s="345"/>
      <c r="V185" s="345"/>
      <c r="W185" s="345"/>
      <c r="X185" s="345"/>
      <c r="Y185" s="345"/>
      <c r="Z185" s="345"/>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row>
    <row r="186" customFormat="false" ht="51" hidden="false" customHeight="false" outlineLevel="0" collapsed="false">
      <c r="A186" s="498" t="n">
        <f aca="false">A185+1</f>
        <v>182</v>
      </c>
      <c r="B186" s="499" t="s">
        <v>1523</v>
      </c>
      <c r="C186" s="391" t="s">
        <v>1510</v>
      </c>
      <c r="D186" s="391" t="s">
        <v>1524</v>
      </c>
      <c r="E186" s="391" t="s">
        <v>1525</v>
      </c>
      <c r="F186" s="391" t="s">
        <v>639</v>
      </c>
      <c r="G186" s="391" t="s">
        <v>523</v>
      </c>
      <c r="H186" s="391" t="s">
        <v>640</v>
      </c>
      <c r="I186" s="391" t="s">
        <v>640</v>
      </c>
      <c r="O186" s="284"/>
      <c r="P186" s="284"/>
    </row>
    <row r="187" customFormat="false" ht="51" hidden="false" customHeight="false" outlineLevel="0" collapsed="false">
      <c r="A187" s="498" t="n">
        <f aca="false">A186+1</f>
        <v>183</v>
      </c>
      <c r="B187" s="531" t="s">
        <v>1526</v>
      </c>
      <c r="C187" s="391" t="s">
        <v>1510</v>
      </c>
      <c r="D187" s="391" t="s">
        <v>545</v>
      </c>
      <c r="E187" s="391" t="s">
        <v>1527</v>
      </c>
      <c r="F187" s="391" t="s">
        <v>639</v>
      </c>
      <c r="G187" s="391" t="s">
        <v>523</v>
      </c>
      <c r="H187" s="391" t="s">
        <v>640</v>
      </c>
      <c r="I187" s="391" t="s">
        <v>640</v>
      </c>
    </row>
    <row r="188" customFormat="false" ht="51" hidden="false" customHeight="false" outlineLevel="0" collapsed="false">
      <c r="A188" s="498" t="n">
        <f aca="false">A187+1</f>
        <v>184</v>
      </c>
      <c r="B188" s="499" t="s">
        <v>1528</v>
      </c>
      <c r="C188" s="391" t="s">
        <v>1510</v>
      </c>
      <c r="D188" s="391" t="s">
        <v>1529</v>
      </c>
      <c r="E188" s="391" t="s">
        <v>1530</v>
      </c>
      <c r="F188" s="391" t="s">
        <v>639</v>
      </c>
      <c r="G188" s="391" t="s">
        <v>523</v>
      </c>
      <c r="H188" s="391" t="s">
        <v>640</v>
      </c>
      <c r="I188" s="391" t="s">
        <v>640</v>
      </c>
    </row>
    <row r="189" customFormat="false" ht="51" hidden="false" customHeight="false" outlineLevel="0" collapsed="false">
      <c r="A189" s="498" t="n">
        <f aca="false">A188+1</f>
        <v>185</v>
      </c>
      <c r="B189" s="499" t="s">
        <v>565</v>
      </c>
      <c r="C189" s="391" t="s">
        <v>1510</v>
      </c>
      <c r="D189" s="391" t="s">
        <v>566</v>
      </c>
      <c r="E189" s="391" t="s">
        <v>1531</v>
      </c>
      <c r="F189" s="391" t="s">
        <v>639</v>
      </c>
      <c r="G189" s="391" t="s">
        <v>523</v>
      </c>
      <c r="H189" s="391" t="s">
        <v>640</v>
      </c>
      <c r="I189" s="391" t="s">
        <v>640</v>
      </c>
    </row>
    <row r="190" customFormat="false" ht="25.5" hidden="false" customHeight="false" outlineLevel="0" collapsed="false">
      <c r="A190" s="498" t="n">
        <f aca="false">A189+1</f>
        <v>186</v>
      </c>
      <c r="B190" s="499" t="s">
        <v>1532</v>
      </c>
      <c r="C190" s="391" t="s">
        <v>1510</v>
      </c>
      <c r="D190" s="391" t="s">
        <v>1533</v>
      </c>
      <c r="E190" s="391" t="s">
        <v>1534</v>
      </c>
      <c r="F190" s="391" t="s">
        <v>1535</v>
      </c>
      <c r="G190" s="391" t="s">
        <v>523</v>
      </c>
      <c r="H190" s="391" t="s">
        <v>1379</v>
      </c>
      <c r="I190" s="391" t="s">
        <v>1380</v>
      </c>
    </row>
    <row r="191" customFormat="false" ht="51" hidden="false" customHeight="false" outlineLevel="0" collapsed="false">
      <c r="A191" s="498" t="n">
        <f aca="false">A190+1</f>
        <v>187</v>
      </c>
      <c r="B191" s="499" t="s">
        <v>1536</v>
      </c>
      <c r="C191" s="391" t="s">
        <v>1510</v>
      </c>
      <c r="D191" s="391" t="s">
        <v>1537</v>
      </c>
      <c r="E191" s="391" t="s">
        <v>1538</v>
      </c>
      <c r="F191" s="391" t="s">
        <v>639</v>
      </c>
      <c r="G191" s="391" t="s">
        <v>523</v>
      </c>
      <c r="H191" s="391" t="s">
        <v>640</v>
      </c>
      <c r="I191" s="391" t="s">
        <v>640</v>
      </c>
    </row>
    <row r="192" customFormat="false" ht="51" hidden="false" customHeight="false" outlineLevel="0" collapsed="false">
      <c r="A192" s="498" t="n">
        <f aca="false">A191+1</f>
        <v>188</v>
      </c>
      <c r="B192" s="499" t="s">
        <v>1539</v>
      </c>
      <c r="C192" s="391" t="s">
        <v>1510</v>
      </c>
      <c r="D192" s="391" t="s">
        <v>1540</v>
      </c>
      <c r="E192" s="391" t="s">
        <v>1541</v>
      </c>
      <c r="F192" s="391" t="s">
        <v>639</v>
      </c>
      <c r="G192" s="391" t="s">
        <v>523</v>
      </c>
      <c r="H192" s="391" t="s">
        <v>640</v>
      </c>
      <c r="I192" s="391" t="s">
        <v>640</v>
      </c>
    </row>
    <row r="193" customFormat="false" ht="51" hidden="false" customHeight="false" outlineLevel="0" collapsed="false">
      <c r="A193" s="498" t="n">
        <f aca="false">A192+1</f>
        <v>189</v>
      </c>
      <c r="B193" s="499" t="s">
        <v>595</v>
      </c>
      <c r="C193" s="391" t="s">
        <v>1510</v>
      </c>
      <c r="D193" s="391" t="s">
        <v>596</v>
      </c>
      <c r="E193" s="391" t="s">
        <v>597</v>
      </c>
      <c r="F193" s="391" t="s">
        <v>639</v>
      </c>
      <c r="G193" s="391" t="s">
        <v>898</v>
      </c>
      <c r="H193" s="391" t="s">
        <v>529</v>
      </c>
      <c r="I193" s="391" t="s">
        <v>640</v>
      </c>
    </row>
    <row r="194" customFormat="false" ht="38.25" hidden="false" customHeight="false" outlineLevel="0" collapsed="false">
      <c r="A194" s="498" t="n">
        <f aca="false">A193+1</f>
        <v>190</v>
      </c>
      <c r="B194" s="499" t="s">
        <v>1542</v>
      </c>
      <c r="C194" s="391" t="s">
        <v>1510</v>
      </c>
      <c r="D194" s="391" t="s">
        <v>1543</v>
      </c>
      <c r="E194" s="391" t="s">
        <v>1544</v>
      </c>
      <c r="F194" s="391" t="s">
        <v>1516</v>
      </c>
      <c r="G194" s="391" t="s">
        <v>523</v>
      </c>
      <c r="H194" s="391" t="s">
        <v>534</v>
      </c>
      <c r="I194" s="391" t="s">
        <v>534</v>
      </c>
    </row>
    <row r="195" customFormat="false" ht="51" hidden="false" customHeight="false" outlineLevel="0" collapsed="false">
      <c r="A195" s="498" t="n">
        <f aca="false">A194+1</f>
        <v>191</v>
      </c>
      <c r="B195" s="499" t="s">
        <v>610</v>
      </c>
      <c r="C195" s="391" t="s">
        <v>1510</v>
      </c>
      <c r="D195" s="391" t="s">
        <v>611</v>
      </c>
      <c r="E195" s="391" t="s">
        <v>1545</v>
      </c>
      <c r="F195" s="391" t="s">
        <v>639</v>
      </c>
      <c r="G195" s="391" t="s">
        <v>523</v>
      </c>
      <c r="H195" s="391" t="s">
        <v>640</v>
      </c>
      <c r="I195" s="391" t="s">
        <v>640</v>
      </c>
    </row>
    <row r="196" customFormat="false" ht="38.25" hidden="false" customHeight="false" outlineLevel="0" collapsed="false">
      <c r="A196" s="498" t="n">
        <f aca="false">A195+1</f>
        <v>192</v>
      </c>
      <c r="B196" s="493" t="s">
        <v>1546</v>
      </c>
      <c r="C196" s="515" t="s">
        <v>1547</v>
      </c>
      <c r="D196" s="316" t="s">
        <v>1548</v>
      </c>
      <c r="E196" s="316" t="s">
        <v>1549</v>
      </c>
      <c r="F196" s="316" t="s">
        <v>988</v>
      </c>
      <c r="G196" s="316" t="s">
        <v>523</v>
      </c>
      <c r="H196" s="304" t="s">
        <v>989</v>
      </c>
      <c r="I196" s="512" t="n">
        <v>42461</v>
      </c>
    </row>
    <row r="197" customFormat="false" ht="25.5" hidden="false" customHeight="false" outlineLevel="0" collapsed="false">
      <c r="A197" s="498" t="n">
        <f aca="false">A196+1</f>
        <v>193</v>
      </c>
      <c r="B197" s="493" t="s">
        <v>1550</v>
      </c>
      <c r="C197" s="515" t="s">
        <v>1547</v>
      </c>
      <c r="D197" s="515" t="s">
        <v>1551</v>
      </c>
      <c r="E197" s="316" t="s">
        <v>1552</v>
      </c>
      <c r="F197" s="316" t="s">
        <v>988</v>
      </c>
      <c r="G197" s="316" t="s">
        <v>523</v>
      </c>
      <c r="H197" s="304" t="s">
        <v>989</v>
      </c>
      <c r="I197" s="512" t="n">
        <v>42461</v>
      </c>
    </row>
    <row r="198" customFormat="false" ht="51" hidden="false" customHeight="false" outlineLevel="0" collapsed="false">
      <c r="A198" s="498" t="n">
        <f aca="false">A197+1</f>
        <v>194</v>
      </c>
      <c r="B198" s="499" t="s">
        <v>1553</v>
      </c>
      <c r="C198" s="390" t="s">
        <v>1554</v>
      </c>
      <c r="D198" s="390" t="s">
        <v>1555</v>
      </c>
      <c r="E198" s="390" t="s">
        <v>1556</v>
      </c>
      <c r="F198" s="390" t="s">
        <v>639</v>
      </c>
      <c r="G198" s="390" t="s">
        <v>523</v>
      </c>
      <c r="H198" s="391" t="s">
        <v>640</v>
      </c>
      <c r="I198" s="391" t="s">
        <v>640</v>
      </c>
    </row>
    <row r="199" customFormat="false" ht="51" hidden="false" customHeight="false" outlineLevel="0" collapsed="false">
      <c r="A199" s="498" t="n">
        <f aca="false">A198+1</f>
        <v>195</v>
      </c>
      <c r="B199" s="499" t="s">
        <v>1557</v>
      </c>
      <c r="C199" s="390" t="s">
        <v>1554</v>
      </c>
      <c r="D199" s="390" t="s">
        <v>1558</v>
      </c>
      <c r="E199" s="390" t="s">
        <v>1559</v>
      </c>
      <c r="F199" s="390" t="s">
        <v>639</v>
      </c>
      <c r="G199" s="390" t="s">
        <v>523</v>
      </c>
      <c r="H199" s="391" t="s">
        <v>640</v>
      </c>
      <c r="I199" s="391" t="s">
        <v>640</v>
      </c>
    </row>
    <row r="200" customFormat="false" ht="51" hidden="false" customHeight="false" outlineLevel="0" collapsed="false">
      <c r="A200" s="498" t="n">
        <f aca="false">A199+1</f>
        <v>196</v>
      </c>
      <c r="B200" s="499" t="s">
        <v>1560</v>
      </c>
      <c r="C200" s="390" t="s">
        <v>1554</v>
      </c>
      <c r="D200" s="390" t="s">
        <v>1561</v>
      </c>
      <c r="E200" s="390" t="s">
        <v>1562</v>
      </c>
      <c r="F200" s="390" t="s">
        <v>639</v>
      </c>
      <c r="G200" s="390" t="s">
        <v>523</v>
      </c>
      <c r="H200" s="391" t="s">
        <v>640</v>
      </c>
      <c r="I200" s="391" t="s">
        <v>640</v>
      </c>
    </row>
    <row r="201" customFormat="false" ht="51" hidden="false" customHeight="false" outlineLevel="0" collapsed="false">
      <c r="A201" s="498" t="n">
        <f aca="false">A200+1</f>
        <v>197</v>
      </c>
      <c r="B201" s="499" t="s">
        <v>1563</v>
      </c>
      <c r="C201" s="390" t="s">
        <v>1554</v>
      </c>
      <c r="D201" s="390" t="s">
        <v>1564</v>
      </c>
      <c r="E201" s="390" t="s">
        <v>1565</v>
      </c>
      <c r="F201" s="390" t="s">
        <v>639</v>
      </c>
      <c r="G201" s="390" t="s">
        <v>523</v>
      </c>
      <c r="H201" s="391" t="s">
        <v>640</v>
      </c>
      <c r="I201" s="391" t="s">
        <v>640</v>
      </c>
    </row>
    <row r="202" customFormat="false" ht="51" hidden="false" customHeight="false" outlineLevel="0" collapsed="false">
      <c r="A202" s="498" t="n">
        <f aca="false">A201+1</f>
        <v>198</v>
      </c>
      <c r="B202" s="499" t="s">
        <v>1566</v>
      </c>
      <c r="C202" s="390" t="s">
        <v>1554</v>
      </c>
      <c r="D202" s="390" t="s">
        <v>1567</v>
      </c>
      <c r="E202" s="390" t="s">
        <v>1568</v>
      </c>
      <c r="F202" s="390" t="s">
        <v>639</v>
      </c>
      <c r="G202" s="390" t="s">
        <v>523</v>
      </c>
      <c r="H202" s="391" t="s">
        <v>640</v>
      </c>
      <c r="I202" s="391" t="s">
        <v>640</v>
      </c>
    </row>
    <row r="203" customFormat="false" ht="51" hidden="false" customHeight="false" outlineLevel="0" collapsed="false">
      <c r="A203" s="498" t="n">
        <f aca="false">A202+1</f>
        <v>199</v>
      </c>
      <c r="B203" s="499" t="s">
        <v>1569</v>
      </c>
      <c r="C203" s="390" t="s">
        <v>1554</v>
      </c>
      <c r="D203" s="390" t="s">
        <v>1570</v>
      </c>
      <c r="E203" s="390" t="s">
        <v>1571</v>
      </c>
      <c r="F203" s="390" t="s">
        <v>639</v>
      </c>
      <c r="G203" s="390" t="s">
        <v>523</v>
      </c>
      <c r="H203" s="391" t="s">
        <v>640</v>
      </c>
      <c r="I203" s="391" t="s">
        <v>640</v>
      </c>
    </row>
    <row r="204" customFormat="false" ht="51" hidden="false" customHeight="false" outlineLevel="0" collapsed="false">
      <c r="A204" s="498" t="n">
        <f aca="false">A203+1</f>
        <v>200</v>
      </c>
      <c r="B204" s="499" t="s">
        <v>1572</v>
      </c>
      <c r="C204" s="390" t="s">
        <v>1554</v>
      </c>
      <c r="D204" s="390" t="s">
        <v>1573</v>
      </c>
      <c r="E204" s="390" t="s">
        <v>1574</v>
      </c>
      <c r="F204" s="390" t="s">
        <v>639</v>
      </c>
      <c r="G204" s="390" t="s">
        <v>523</v>
      </c>
      <c r="H204" s="391" t="s">
        <v>640</v>
      </c>
      <c r="I204" s="391" t="s">
        <v>640</v>
      </c>
    </row>
    <row r="205" customFormat="false" ht="51" hidden="false" customHeight="false" outlineLevel="0" collapsed="false">
      <c r="A205" s="498" t="n">
        <f aca="false">A204+1</f>
        <v>201</v>
      </c>
      <c r="B205" s="499" t="s">
        <v>1575</v>
      </c>
      <c r="C205" s="390" t="s">
        <v>1554</v>
      </c>
      <c r="D205" s="390" t="s">
        <v>1576</v>
      </c>
      <c r="E205" s="390" t="s">
        <v>1577</v>
      </c>
      <c r="F205" s="390" t="s">
        <v>639</v>
      </c>
      <c r="G205" s="390" t="s">
        <v>523</v>
      </c>
      <c r="H205" s="391" t="s">
        <v>640</v>
      </c>
      <c r="I205" s="391" t="s">
        <v>640</v>
      </c>
    </row>
    <row r="206" customFormat="false" ht="51" hidden="false" customHeight="false" outlineLevel="0" collapsed="false">
      <c r="A206" s="498" t="n">
        <f aca="false">A205+1</f>
        <v>202</v>
      </c>
      <c r="B206" s="499" t="s">
        <v>1578</v>
      </c>
      <c r="C206" s="390" t="s">
        <v>1554</v>
      </c>
      <c r="D206" s="390" t="s">
        <v>1579</v>
      </c>
      <c r="E206" s="390" t="s">
        <v>1580</v>
      </c>
      <c r="F206" s="390" t="s">
        <v>639</v>
      </c>
      <c r="G206" s="390" t="s">
        <v>523</v>
      </c>
      <c r="H206" s="391" t="s">
        <v>640</v>
      </c>
      <c r="I206" s="391" t="s">
        <v>640</v>
      </c>
    </row>
    <row r="207" customFormat="false" ht="51" hidden="false" customHeight="false" outlineLevel="0" collapsed="false">
      <c r="A207" s="498" t="n">
        <f aca="false">A206+1</f>
        <v>203</v>
      </c>
      <c r="B207" s="499" t="s">
        <v>1581</v>
      </c>
      <c r="C207" s="390" t="s">
        <v>1554</v>
      </c>
      <c r="D207" s="390" t="s">
        <v>1582</v>
      </c>
      <c r="E207" s="390" t="s">
        <v>1583</v>
      </c>
      <c r="F207" s="390" t="s">
        <v>639</v>
      </c>
      <c r="G207" s="390" t="s">
        <v>523</v>
      </c>
      <c r="H207" s="391" t="s">
        <v>640</v>
      </c>
      <c r="I207" s="391" t="s">
        <v>640</v>
      </c>
    </row>
    <row r="208" customFormat="false" ht="51" hidden="false" customHeight="false" outlineLevel="0" collapsed="false">
      <c r="A208" s="498" t="n">
        <f aca="false">A207+1</f>
        <v>204</v>
      </c>
      <c r="B208" s="499" t="s">
        <v>1584</v>
      </c>
      <c r="C208" s="390" t="s">
        <v>1554</v>
      </c>
      <c r="D208" s="390" t="s">
        <v>1585</v>
      </c>
      <c r="E208" s="390" t="s">
        <v>1586</v>
      </c>
      <c r="F208" s="390" t="s">
        <v>639</v>
      </c>
      <c r="G208" s="390" t="s">
        <v>523</v>
      </c>
      <c r="H208" s="391" t="s">
        <v>640</v>
      </c>
      <c r="I208" s="391" t="s">
        <v>640</v>
      </c>
    </row>
    <row r="209" customFormat="false" ht="25.5" hidden="false" customHeight="false" outlineLevel="0" collapsed="false">
      <c r="A209" s="498" t="n">
        <f aca="false">A208+1</f>
        <v>205</v>
      </c>
      <c r="B209" s="493" t="s">
        <v>1587</v>
      </c>
      <c r="C209" s="515" t="s">
        <v>1140</v>
      </c>
      <c r="D209" s="316" t="s">
        <v>1588</v>
      </c>
      <c r="E209" s="316" t="s">
        <v>1589</v>
      </c>
      <c r="F209" s="316" t="s">
        <v>988</v>
      </c>
      <c r="G209" s="316" t="s">
        <v>523</v>
      </c>
      <c r="H209" s="304" t="s">
        <v>989</v>
      </c>
      <c r="I209" s="512" t="n">
        <v>42461</v>
      </c>
    </row>
    <row r="210" customFormat="false" ht="25.5" hidden="false" customHeight="false" outlineLevel="0" collapsed="false">
      <c r="A210" s="498" t="n">
        <f aca="false">A209+1</f>
        <v>206</v>
      </c>
      <c r="B210" s="493" t="s">
        <v>1590</v>
      </c>
      <c r="C210" s="515" t="s">
        <v>1140</v>
      </c>
      <c r="D210" s="316" t="s">
        <v>1591</v>
      </c>
      <c r="E210" s="316" t="s">
        <v>1592</v>
      </c>
      <c r="F210" s="316" t="s">
        <v>988</v>
      </c>
      <c r="G210" s="316" t="s">
        <v>523</v>
      </c>
      <c r="H210" s="304" t="s">
        <v>989</v>
      </c>
      <c r="I210" s="512" t="n">
        <v>42461</v>
      </c>
    </row>
    <row r="211" customFormat="false" ht="25.5" hidden="false" customHeight="false" outlineLevel="0" collapsed="false">
      <c r="A211" s="498" t="n">
        <f aca="false">A210+1</f>
        <v>207</v>
      </c>
      <c r="B211" s="493" t="s">
        <v>1593</v>
      </c>
      <c r="C211" s="515" t="s">
        <v>1140</v>
      </c>
      <c r="D211" s="316" t="s">
        <v>1594</v>
      </c>
      <c r="E211" s="316" t="s">
        <v>1595</v>
      </c>
      <c r="F211" s="316" t="s">
        <v>988</v>
      </c>
      <c r="G211" s="316" t="s">
        <v>523</v>
      </c>
      <c r="H211" s="304" t="s">
        <v>989</v>
      </c>
      <c r="I211" s="512" t="n">
        <v>42461</v>
      </c>
    </row>
    <row r="212" customFormat="false" ht="25.5" hidden="false" customHeight="false" outlineLevel="0" collapsed="false">
      <c r="A212" s="498" t="n">
        <f aca="false">A211+1</f>
        <v>208</v>
      </c>
      <c r="B212" s="493" t="s">
        <v>1596</v>
      </c>
      <c r="C212" s="515" t="s">
        <v>1140</v>
      </c>
      <c r="D212" s="316" t="s">
        <v>1597</v>
      </c>
      <c r="E212" s="316" t="s">
        <v>1598</v>
      </c>
      <c r="F212" s="316" t="s">
        <v>988</v>
      </c>
      <c r="G212" s="316" t="s">
        <v>523</v>
      </c>
      <c r="H212" s="304" t="s">
        <v>989</v>
      </c>
      <c r="I212" s="512" t="n">
        <v>42461</v>
      </c>
    </row>
    <row r="213" customFormat="false" ht="25.5" hidden="false" customHeight="false" outlineLevel="0" collapsed="false">
      <c r="A213" s="498" t="n">
        <f aca="false">A212+1</f>
        <v>209</v>
      </c>
      <c r="B213" s="493" t="s">
        <v>1599</v>
      </c>
      <c r="C213" s="515" t="s">
        <v>1140</v>
      </c>
      <c r="D213" s="316" t="s">
        <v>1600</v>
      </c>
      <c r="E213" s="316" t="s">
        <v>1601</v>
      </c>
      <c r="F213" s="316" t="s">
        <v>988</v>
      </c>
      <c r="G213" s="316" t="s">
        <v>523</v>
      </c>
      <c r="H213" s="304" t="s">
        <v>989</v>
      </c>
      <c r="I213" s="512" t="n">
        <v>42461</v>
      </c>
    </row>
    <row r="214" customFormat="false" ht="51" hidden="false" customHeight="false" outlineLevel="0" collapsed="false">
      <c r="A214" s="390" t="n">
        <f aca="false">A213+1</f>
        <v>210</v>
      </c>
      <c r="B214" s="499" t="s">
        <v>1602</v>
      </c>
      <c r="C214" s="538" t="s">
        <v>1603</v>
      </c>
      <c r="D214" s="538" t="s">
        <v>1604</v>
      </c>
      <c r="E214" s="538" t="s">
        <v>1605</v>
      </c>
      <c r="F214" s="538" t="s">
        <v>1606</v>
      </c>
      <c r="G214" s="538" t="s">
        <v>523</v>
      </c>
      <c r="H214" s="538" t="s">
        <v>1607</v>
      </c>
      <c r="I214" s="538" t="s">
        <v>1607</v>
      </c>
    </row>
    <row r="215" customFormat="false" ht="51" hidden="false" customHeight="false" outlineLevel="0" collapsed="false">
      <c r="A215" s="390" t="n">
        <f aca="false">A214+1</f>
        <v>211</v>
      </c>
      <c r="B215" s="499" t="s">
        <v>1608</v>
      </c>
      <c r="C215" s="390" t="s">
        <v>1603</v>
      </c>
      <c r="D215" s="390" t="s">
        <v>1609</v>
      </c>
      <c r="E215" s="390" t="s">
        <v>1610</v>
      </c>
      <c r="F215" s="390" t="s">
        <v>1311</v>
      </c>
      <c r="G215" s="390" t="s">
        <v>523</v>
      </c>
      <c r="H215" s="539" t="s">
        <v>1312</v>
      </c>
      <c r="I215" s="539" t="s">
        <v>1312</v>
      </c>
    </row>
    <row r="216" customFormat="false" ht="38.25" hidden="false" customHeight="false" outlineLevel="0" collapsed="false">
      <c r="A216" s="390" t="n">
        <f aca="false">A215+1</f>
        <v>212</v>
      </c>
      <c r="B216" s="540" t="s">
        <v>1611</v>
      </c>
      <c r="C216" s="538" t="s">
        <v>1603</v>
      </c>
      <c r="D216" s="538" t="s">
        <v>1612</v>
      </c>
      <c r="E216" s="538" t="s">
        <v>1613</v>
      </c>
      <c r="F216" s="538" t="s">
        <v>1378</v>
      </c>
      <c r="G216" s="538" t="s">
        <v>523</v>
      </c>
      <c r="H216" s="391" t="s">
        <v>1379</v>
      </c>
      <c r="I216" s="391" t="s">
        <v>1380</v>
      </c>
    </row>
    <row r="217" customFormat="false" ht="51" hidden="false" customHeight="false" outlineLevel="0" collapsed="false">
      <c r="A217" s="390" t="n">
        <f aca="false">A216+1</f>
        <v>213</v>
      </c>
      <c r="B217" s="499" t="s">
        <v>1614</v>
      </c>
      <c r="C217" s="390" t="s">
        <v>1603</v>
      </c>
      <c r="D217" s="390" t="s">
        <v>1615</v>
      </c>
      <c r="E217" s="390" t="s">
        <v>1616</v>
      </c>
      <c r="F217" s="390" t="s">
        <v>639</v>
      </c>
      <c r="G217" s="390" t="s">
        <v>523</v>
      </c>
      <c r="H217" s="391" t="s">
        <v>640</v>
      </c>
      <c r="I217" s="391" t="s">
        <v>640</v>
      </c>
    </row>
    <row r="218" customFormat="false" ht="38.25" hidden="false" customHeight="false" outlineLevel="0" collapsed="false">
      <c r="A218" s="390" t="n">
        <f aca="false">A217+1</f>
        <v>214</v>
      </c>
      <c r="B218" s="499" t="s">
        <v>1617</v>
      </c>
      <c r="C218" s="390" t="s">
        <v>1603</v>
      </c>
      <c r="D218" s="390" t="s">
        <v>1618</v>
      </c>
      <c r="E218" s="390" t="s">
        <v>1619</v>
      </c>
      <c r="F218" s="390" t="s">
        <v>1378</v>
      </c>
      <c r="G218" s="390" t="s">
        <v>523</v>
      </c>
      <c r="H218" s="391" t="s">
        <v>1379</v>
      </c>
      <c r="I218" s="391" t="s">
        <v>1380</v>
      </c>
    </row>
    <row r="219" s="345" customFormat="true" ht="51" hidden="false" customHeight="false" outlineLevel="0" collapsed="false">
      <c r="A219" s="390" t="n">
        <f aca="false">A218+1</f>
        <v>215</v>
      </c>
      <c r="B219" s="499" t="s">
        <v>1620</v>
      </c>
      <c r="C219" s="390" t="s">
        <v>1603</v>
      </c>
      <c r="D219" s="390" t="s">
        <v>1621</v>
      </c>
      <c r="E219" s="390" t="s">
        <v>1622</v>
      </c>
      <c r="F219" s="390" t="s">
        <v>639</v>
      </c>
      <c r="G219" s="390" t="s">
        <v>523</v>
      </c>
      <c r="H219" s="391" t="s">
        <v>640</v>
      </c>
      <c r="I219" s="391" t="s">
        <v>640</v>
      </c>
    </row>
    <row r="220" s="345" customFormat="true" ht="51" hidden="false" customHeight="false" outlineLevel="0" collapsed="false">
      <c r="A220" s="390" t="n">
        <f aca="false">A219+1</f>
        <v>216</v>
      </c>
      <c r="B220" s="499" t="s">
        <v>1623</v>
      </c>
      <c r="C220" s="390" t="s">
        <v>1603</v>
      </c>
      <c r="D220" s="390" t="s">
        <v>1624</v>
      </c>
      <c r="E220" s="390" t="s">
        <v>1625</v>
      </c>
      <c r="F220" s="390" t="s">
        <v>639</v>
      </c>
      <c r="G220" s="390" t="s">
        <v>523</v>
      </c>
      <c r="H220" s="391" t="s">
        <v>640</v>
      </c>
      <c r="I220" s="391" t="s">
        <v>640</v>
      </c>
    </row>
    <row r="221" s="345" customFormat="true" ht="51" hidden="false" customHeight="false" outlineLevel="0" collapsed="false">
      <c r="A221" s="390" t="n">
        <f aca="false">A220+1</f>
        <v>217</v>
      </c>
      <c r="B221" s="499" t="s">
        <v>519</v>
      </c>
      <c r="C221" s="390" t="s">
        <v>1603</v>
      </c>
      <c r="D221" s="390" t="s">
        <v>1626</v>
      </c>
      <c r="E221" s="390" t="s">
        <v>1627</v>
      </c>
      <c r="F221" s="390" t="s">
        <v>639</v>
      </c>
      <c r="G221" s="390" t="s">
        <v>523</v>
      </c>
      <c r="H221" s="391" t="s">
        <v>640</v>
      </c>
      <c r="I221" s="391" t="s">
        <v>640</v>
      </c>
    </row>
    <row r="222" s="345" customFormat="true" ht="63.75" hidden="false" customHeight="false" outlineLevel="0" collapsed="false">
      <c r="A222" s="390" t="n">
        <f aca="false">A221+1</f>
        <v>218</v>
      </c>
      <c r="B222" s="499" t="s">
        <v>1628</v>
      </c>
      <c r="C222" s="390" t="s">
        <v>1603</v>
      </c>
      <c r="D222" s="390" t="s">
        <v>1629</v>
      </c>
      <c r="E222" s="390" t="s">
        <v>1630</v>
      </c>
      <c r="F222" s="390" t="s">
        <v>1631</v>
      </c>
      <c r="G222" s="390" t="s">
        <v>523</v>
      </c>
      <c r="H222" s="391" t="s">
        <v>862</v>
      </c>
      <c r="I222" s="391" t="s">
        <v>1632</v>
      </c>
    </row>
    <row r="223" s="345" customFormat="true" ht="51" hidden="false" customHeight="false" outlineLevel="0" collapsed="false">
      <c r="A223" s="390" t="n">
        <f aca="false">A222+1</f>
        <v>219</v>
      </c>
      <c r="B223" s="499" t="s">
        <v>1633</v>
      </c>
      <c r="C223" s="390" t="s">
        <v>1603</v>
      </c>
      <c r="D223" s="390" t="s">
        <v>1634</v>
      </c>
      <c r="E223" s="390" t="s">
        <v>1635</v>
      </c>
      <c r="F223" s="390" t="s">
        <v>639</v>
      </c>
      <c r="G223" s="390" t="s">
        <v>523</v>
      </c>
      <c r="H223" s="391" t="s">
        <v>640</v>
      </c>
      <c r="I223" s="391" t="s">
        <v>640</v>
      </c>
    </row>
    <row r="224" s="345" customFormat="true" ht="38.25" hidden="false" customHeight="false" outlineLevel="0" collapsed="false">
      <c r="A224" s="390" t="n">
        <f aca="false">A223+1</f>
        <v>220</v>
      </c>
      <c r="B224" s="499" t="s">
        <v>1636</v>
      </c>
      <c r="C224" s="390" t="s">
        <v>1603</v>
      </c>
      <c r="D224" s="390" t="s">
        <v>1637</v>
      </c>
      <c r="E224" s="390" t="s">
        <v>1638</v>
      </c>
      <c r="F224" s="390" t="s">
        <v>1284</v>
      </c>
      <c r="G224" s="390" t="s">
        <v>523</v>
      </c>
      <c r="H224" s="391" t="s">
        <v>529</v>
      </c>
      <c r="I224" s="391" t="s">
        <v>529</v>
      </c>
    </row>
    <row r="225" s="345" customFormat="true" ht="51" hidden="false" customHeight="false" outlineLevel="0" collapsed="false">
      <c r="A225" s="390" t="n">
        <f aca="false">A224+1</f>
        <v>221</v>
      </c>
      <c r="B225" s="499" t="s">
        <v>1639</v>
      </c>
      <c r="C225" s="390" t="s">
        <v>1603</v>
      </c>
      <c r="D225" s="390" t="s">
        <v>1640</v>
      </c>
      <c r="E225" s="390" t="s">
        <v>1641</v>
      </c>
      <c r="F225" s="390" t="s">
        <v>1311</v>
      </c>
      <c r="G225" s="390" t="s">
        <v>523</v>
      </c>
      <c r="H225" s="391" t="s">
        <v>1312</v>
      </c>
      <c r="I225" s="391" t="s">
        <v>1312</v>
      </c>
    </row>
    <row r="226" s="345" customFormat="true" ht="25.5" hidden="false" customHeight="false" outlineLevel="0" collapsed="false">
      <c r="A226" s="390" t="n">
        <f aca="false">A225+1</f>
        <v>222</v>
      </c>
      <c r="B226" s="499" t="s">
        <v>1642</v>
      </c>
      <c r="C226" s="390" t="s">
        <v>1603</v>
      </c>
      <c r="D226" s="390" t="s">
        <v>1643</v>
      </c>
      <c r="E226" s="390" t="s">
        <v>1644</v>
      </c>
      <c r="F226" s="390" t="s">
        <v>528</v>
      </c>
      <c r="G226" s="390" t="s">
        <v>523</v>
      </c>
      <c r="H226" s="391" t="s">
        <v>529</v>
      </c>
      <c r="I226" s="391" t="s">
        <v>529</v>
      </c>
    </row>
    <row r="227" s="345" customFormat="true" ht="25.5" hidden="false" customHeight="false" outlineLevel="0" collapsed="false">
      <c r="A227" s="390" t="n">
        <f aca="false">A226+1</f>
        <v>223</v>
      </c>
      <c r="B227" s="499" t="s">
        <v>1645</v>
      </c>
      <c r="C227" s="390" t="s">
        <v>1603</v>
      </c>
      <c r="D227" s="390" t="s">
        <v>1646</v>
      </c>
      <c r="E227" s="390" t="s">
        <v>1647</v>
      </c>
      <c r="F227" s="390" t="s">
        <v>528</v>
      </c>
      <c r="G227" s="390" t="s">
        <v>523</v>
      </c>
      <c r="H227" s="391" t="s">
        <v>529</v>
      </c>
      <c r="I227" s="391" t="s">
        <v>529</v>
      </c>
    </row>
    <row r="228" s="345" customFormat="true" ht="25.5" hidden="false" customHeight="false" outlineLevel="0" collapsed="false">
      <c r="A228" s="390" t="n">
        <f aca="false">A227+1</f>
        <v>224</v>
      </c>
      <c r="B228" s="499" t="s">
        <v>1648</v>
      </c>
      <c r="C228" s="390" t="s">
        <v>1603</v>
      </c>
      <c r="D228" s="390" t="s">
        <v>1649</v>
      </c>
      <c r="E228" s="390" t="s">
        <v>1650</v>
      </c>
      <c r="F228" s="390" t="s">
        <v>528</v>
      </c>
      <c r="G228" s="390" t="s">
        <v>523</v>
      </c>
      <c r="H228" s="391" t="s">
        <v>529</v>
      </c>
      <c r="I228" s="391" t="s">
        <v>529</v>
      </c>
    </row>
    <row r="229" s="345" customFormat="true" ht="25.5" hidden="false" customHeight="false" outlineLevel="0" collapsed="false">
      <c r="A229" s="390" t="n">
        <f aca="false">A228+1</f>
        <v>225</v>
      </c>
      <c r="B229" s="499" t="s">
        <v>1651</v>
      </c>
      <c r="C229" s="390" t="s">
        <v>1603</v>
      </c>
      <c r="D229" s="390" t="s">
        <v>1652</v>
      </c>
      <c r="E229" s="390" t="s">
        <v>1653</v>
      </c>
      <c r="F229" s="390" t="s">
        <v>528</v>
      </c>
      <c r="G229" s="390" t="s">
        <v>523</v>
      </c>
      <c r="H229" s="391" t="s">
        <v>529</v>
      </c>
      <c r="I229" s="391" t="s">
        <v>529</v>
      </c>
    </row>
    <row r="230" s="345" customFormat="true" ht="51" hidden="false" customHeight="false" outlineLevel="0" collapsed="false">
      <c r="A230" s="390" t="n">
        <f aca="false">A229+1</f>
        <v>226</v>
      </c>
      <c r="B230" s="499" t="s">
        <v>1654</v>
      </c>
      <c r="C230" s="390" t="s">
        <v>1603</v>
      </c>
      <c r="D230" s="390" t="s">
        <v>1655</v>
      </c>
      <c r="E230" s="390" t="s">
        <v>1656</v>
      </c>
      <c r="F230" s="390" t="s">
        <v>1311</v>
      </c>
      <c r="G230" s="390" t="s">
        <v>523</v>
      </c>
      <c r="H230" s="391" t="s">
        <v>1312</v>
      </c>
      <c r="I230" s="391" t="s">
        <v>1312</v>
      </c>
    </row>
    <row r="231" s="345" customFormat="true" ht="51" hidden="false" customHeight="false" outlineLevel="0" collapsed="false">
      <c r="A231" s="390" t="n">
        <f aca="false">A230+1</f>
        <v>227</v>
      </c>
      <c r="B231" s="499" t="s">
        <v>1657</v>
      </c>
      <c r="C231" s="390" t="s">
        <v>1603</v>
      </c>
      <c r="D231" s="390" t="s">
        <v>1658</v>
      </c>
      <c r="E231" s="390" t="s">
        <v>1659</v>
      </c>
      <c r="F231" s="390" t="s">
        <v>1660</v>
      </c>
      <c r="G231" s="391" t="s">
        <v>523</v>
      </c>
      <c r="H231" s="541" t="n">
        <v>41971</v>
      </c>
      <c r="I231" s="541" t="n">
        <v>41971</v>
      </c>
    </row>
    <row r="232" s="345" customFormat="true" ht="38.25" hidden="false" customHeight="false" outlineLevel="0" collapsed="false">
      <c r="A232" s="390" t="n">
        <f aca="false">A231+1</f>
        <v>228</v>
      </c>
      <c r="B232" s="499" t="s">
        <v>1661</v>
      </c>
      <c r="C232" s="390" t="s">
        <v>1603</v>
      </c>
      <c r="D232" s="390" t="s">
        <v>1662</v>
      </c>
      <c r="E232" s="390" t="s">
        <v>1663</v>
      </c>
      <c r="F232" s="390" t="s">
        <v>1284</v>
      </c>
      <c r="G232" s="390" t="s">
        <v>523</v>
      </c>
      <c r="H232" s="391" t="s">
        <v>529</v>
      </c>
      <c r="I232" s="391" t="s">
        <v>529</v>
      </c>
    </row>
    <row r="233" s="345" customFormat="true" ht="51" hidden="false" customHeight="false" outlineLevel="0" collapsed="false">
      <c r="A233" s="390" t="n">
        <f aca="false">A231+1</f>
        <v>228</v>
      </c>
      <c r="B233" s="499" t="s">
        <v>586</v>
      </c>
      <c r="C233" s="390" t="s">
        <v>1603</v>
      </c>
      <c r="D233" s="390" t="s">
        <v>587</v>
      </c>
      <c r="E233" s="390" t="s">
        <v>588</v>
      </c>
      <c r="F233" s="390" t="s">
        <v>639</v>
      </c>
      <c r="G233" s="390" t="s">
        <v>523</v>
      </c>
      <c r="H233" s="391" t="s">
        <v>640</v>
      </c>
      <c r="I233" s="391" t="s">
        <v>640</v>
      </c>
    </row>
    <row r="234" s="345" customFormat="true" ht="51" hidden="false" customHeight="false" outlineLevel="0" collapsed="false">
      <c r="A234" s="390" t="n">
        <f aca="false">A233+1</f>
        <v>229</v>
      </c>
      <c r="B234" s="499" t="s">
        <v>1664</v>
      </c>
      <c r="C234" s="390" t="s">
        <v>1603</v>
      </c>
      <c r="D234" s="390" t="s">
        <v>1665</v>
      </c>
      <c r="E234" s="390" t="s">
        <v>1666</v>
      </c>
      <c r="F234" s="390" t="s">
        <v>639</v>
      </c>
      <c r="G234" s="390" t="s">
        <v>523</v>
      </c>
      <c r="H234" s="391" t="s">
        <v>640</v>
      </c>
      <c r="I234" s="391" t="s">
        <v>640</v>
      </c>
    </row>
    <row r="235" s="345" customFormat="true" ht="51" hidden="false" customHeight="false" outlineLevel="0" collapsed="false">
      <c r="A235" s="390" t="n">
        <f aca="false">A234+1</f>
        <v>230</v>
      </c>
      <c r="B235" s="499" t="s">
        <v>1667</v>
      </c>
      <c r="C235" s="390" t="s">
        <v>1603</v>
      </c>
      <c r="D235" s="390" t="s">
        <v>1668</v>
      </c>
      <c r="E235" s="390" t="s">
        <v>1669</v>
      </c>
      <c r="F235" s="390" t="s">
        <v>1311</v>
      </c>
      <c r="G235" s="390" t="s">
        <v>523</v>
      </c>
      <c r="H235" s="391" t="s">
        <v>1312</v>
      </c>
      <c r="I235" s="391" t="s">
        <v>1312</v>
      </c>
    </row>
    <row r="236" s="345" customFormat="true" ht="51" hidden="false" customHeight="false" outlineLevel="0" collapsed="false">
      <c r="A236" s="390" t="n">
        <f aca="false">A235+1</f>
        <v>231</v>
      </c>
      <c r="B236" s="499" t="s">
        <v>592</v>
      </c>
      <c r="C236" s="390" t="s">
        <v>1603</v>
      </c>
      <c r="D236" s="390" t="s">
        <v>593</v>
      </c>
      <c r="E236" s="390" t="s">
        <v>594</v>
      </c>
      <c r="F236" s="390" t="s">
        <v>639</v>
      </c>
      <c r="G236" s="390" t="s">
        <v>523</v>
      </c>
      <c r="H236" s="391" t="s">
        <v>640</v>
      </c>
      <c r="I236" s="391" t="s">
        <v>640</v>
      </c>
    </row>
    <row r="237" s="345" customFormat="true" ht="51" hidden="false" customHeight="false" outlineLevel="0" collapsed="false">
      <c r="A237" s="390" t="n">
        <f aca="false">A236+1</f>
        <v>232</v>
      </c>
      <c r="B237" s="499" t="s">
        <v>598</v>
      </c>
      <c r="C237" s="390" t="s">
        <v>1603</v>
      </c>
      <c r="D237" s="390" t="s">
        <v>599</v>
      </c>
      <c r="E237" s="390" t="s">
        <v>600</v>
      </c>
      <c r="F237" s="390" t="s">
        <v>639</v>
      </c>
      <c r="G237" s="390" t="s">
        <v>523</v>
      </c>
      <c r="H237" s="391" t="s">
        <v>640</v>
      </c>
      <c r="I237" s="391" t="s">
        <v>640</v>
      </c>
    </row>
    <row r="238" s="345" customFormat="true" ht="89.25" hidden="false" customHeight="false" outlineLevel="0" collapsed="false">
      <c r="A238" s="498" t="n">
        <f aca="false">A237+1</f>
        <v>233</v>
      </c>
      <c r="B238" s="493" t="s">
        <v>1670</v>
      </c>
      <c r="C238" s="515" t="s">
        <v>1671</v>
      </c>
      <c r="D238" s="316" t="s">
        <v>1672</v>
      </c>
      <c r="E238" s="316" t="s">
        <v>1673</v>
      </c>
      <c r="F238" s="316" t="s">
        <v>988</v>
      </c>
      <c r="G238" s="316" t="s">
        <v>523</v>
      </c>
      <c r="H238" s="304" t="s">
        <v>989</v>
      </c>
      <c r="I238" s="512" t="n">
        <v>42461</v>
      </c>
    </row>
    <row r="239" s="345" customFormat="true" ht="89.25" hidden="false" customHeight="false" outlineLevel="0" collapsed="false">
      <c r="A239" s="498" t="n">
        <f aca="false">A238+1</f>
        <v>234</v>
      </c>
      <c r="B239" s="493" t="s">
        <v>1674</v>
      </c>
      <c r="C239" s="515" t="s">
        <v>1671</v>
      </c>
      <c r="D239" s="316" t="s">
        <v>1675</v>
      </c>
      <c r="E239" s="316" t="s">
        <v>1676</v>
      </c>
      <c r="F239" s="316" t="s">
        <v>988</v>
      </c>
      <c r="G239" s="316" t="s">
        <v>523</v>
      </c>
      <c r="H239" s="304" t="s">
        <v>989</v>
      </c>
      <c r="I239" s="512" t="n">
        <v>42461</v>
      </c>
    </row>
    <row r="240" s="345" customFormat="true" ht="51" hidden="false" customHeight="false" outlineLevel="0" collapsed="false">
      <c r="A240" s="498" t="n">
        <f aca="false">A239+1</f>
        <v>235</v>
      </c>
      <c r="B240" s="493" t="s">
        <v>1677</v>
      </c>
      <c r="C240" s="515" t="s">
        <v>1671</v>
      </c>
      <c r="D240" s="316" t="s">
        <v>1678</v>
      </c>
      <c r="E240" s="316" t="s">
        <v>1679</v>
      </c>
      <c r="F240" s="316" t="s">
        <v>988</v>
      </c>
      <c r="G240" s="316" t="s">
        <v>523</v>
      </c>
      <c r="H240" s="304" t="s">
        <v>989</v>
      </c>
      <c r="I240" s="512" t="n">
        <v>42461</v>
      </c>
    </row>
    <row r="241" s="345" customFormat="true" ht="38.25" hidden="false" customHeight="false" outlineLevel="0" collapsed="false">
      <c r="A241" s="498" t="n">
        <f aca="false">A240+1</f>
        <v>236</v>
      </c>
      <c r="B241" s="493" t="s">
        <v>1680</v>
      </c>
      <c r="C241" s="515" t="s">
        <v>1671</v>
      </c>
      <c r="D241" s="316" t="s">
        <v>1681</v>
      </c>
      <c r="E241" s="316" t="s">
        <v>1682</v>
      </c>
      <c r="F241" s="316" t="s">
        <v>988</v>
      </c>
      <c r="G241" s="316" t="s">
        <v>523</v>
      </c>
      <c r="H241" s="304" t="s">
        <v>989</v>
      </c>
      <c r="I241" s="512" t="n">
        <v>42461</v>
      </c>
    </row>
    <row r="242" s="345" customFormat="true" ht="38.25" hidden="false" customHeight="false" outlineLevel="0" collapsed="false">
      <c r="A242" s="498" t="n">
        <f aca="false">A241+1</f>
        <v>237</v>
      </c>
      <c r="B242" s="493" t="s">
        <v>1683</v>
      </c>
      <c r="C242" s="515" t="s">
        <v>1671</v>
      </c>
      <c r="D242" s="316" t="s">
        <v>1684</v>
      </c>
      <c r="E242" s="316" t="s">
        <v>1685</v>
      </c>
      <c r="F242" s="316" t="s">
        <v>988</v>
      </c>
      <c r="G242" s="316" t="s">
        <v>523</v>
      </c>
      <c r="H242" s="304" t="s">
        <v>989</v>
      </c>
      <c r="I242" s="512" t="n">
        <v>42461</v>
      </c>
    </row>
    <row r="243" s="345" customFormat="true" ht="51" hidden="false" customHeight="false" outlineLevel="0" collapsed="false">
      <c r="A243" s="498" t="n">
        <f aca="false">A242+1</f>
        <v>238</v>
      </c>
      <c r="B243" s="493" t="s">
        <v>1686</v>
      </c>
      <c r="C243" s="515" t="s">
        <v>1671</v>
      </c>
      <c r="D243" s="316" t="s">
        <v>1687</v>
      </c>
      <c r="E243" s="316" t="s">
        <v>1688</v>
      </c>
      <c r="F243" s="316" t="s">
        <v>988</v>
      </c>
      <c r="G243" s="316" t="s">
        <v>523</v>
      </c>
      <c r="H243" s="304" t="s">
        <v>989</v>
      </c>
      <c r="I243" s="512" t="n">
        <v>42461</v>
      </c>
    </row>
    <row r="244" s="345" customFormat="true" ht="25.5" hidden="false" customHeight="false" outlineLevel="0" collapsed="false">
      <c r="A244" s="498" t="n">
        <f aca="false">A243+1</f>
        <v>239</v>
      </c>
      <c r="B244" s="493" t="s">
        <v>1689</v>
      </c>
      <c r="C244" s="515" t="s">
        <v>1671</v>
      </c>
      <c r="D244" s="316" t="s">
        <v>1690</v>
      </c>
      <c r="E244" s="316" t="s">
        <v>1691</v>
      </c>
      <c r="F244" s="316" t="s">
        <v>988</v>
      </c>
      <c r="G244" s="316" t="s">
        <v>523</v>
      </c>
      <c r="H244" s="304" t="s">
        <v>989</v>
      </c>
      <c r="I244" s="512" t="n">
        <v>42461</v>
      </c>
    </row>
    <row r="245" s="345" customFormat="true" ht="25.5" hidden="false" customHeight="false" outlineLevel="0" collapsed="false">
      <c r="A245" s="498" t="n">
        <f aca="false">A244+1</f>
        <v>240</v>
      </c>
      <c r="B245" s="493" t="s">
        <v>1692</v>
      </c>
      <c r="C245" s="515" t="s">
        <v>1671</v>
      </c>
      <c r="D245" s="316" t="s">
        <v>1693</v>
      </c>
      <c r="E245" s="316" t="s">
        <v>1694</v>
      </c>
      <c r="F245" s="316" t="s">
        <v>988</v>
      </c>
      <c r="G245" s="316" t="s">
        <v>523</v>
      </c>
      <c r="H245" s="304" t="s">
        <v>989</v>
      </c>
      <c r="I245" s="512" t="n">
        <v>42461</v>
      </c>
    </row>
    <row r="246" s="345" customFormat="true" ht="51" hidden="false" customHeight="false" outlineLevel="0" collapsed="false">
      <c r="A246" s="498" t="n">
        <f aca="false">A245+1</f>
        <v>241</v>
      </c>
      <c r="B246" s="493" t="s">
        <v>1695</v>
      </c>
      <c r="C246" s="515" t="s">
        <v>1671</v>
      </c>
      <c r="D246" s="316" t="s">
        <v>1696</v>
      </c>
      <c r="E246" s="316" t="s">
        <v>1697</v>
      </c>
      <c r="F246" s="316" t="s">
        <v>988</v>
      </c>
      <c r="G246" s="316" t="s">
        <v>523</v>
      </c>
      <c r="H246" s="304" t="s">
        <v>989</v>
      </c>
      <c r="I246" s="512" t="n">
        <v>42461</v>
      </c>
    </row>
    <row r="247" s="345" customFormat="true" ht="51" hidden="false" customHeight="false" outlineLevel="0" collapsed="false">
      <c r="A247" s="390" t="n">
        <f aca="false">A246+1</f>
        <v>242</v>
      </c>
      <c r="B247" s="499" t="s">
        <v>1698</v>
      </c>
      <c r="C247" s="390" t="s">
        <v>1699</v>
      </c>
      <c r="D247" s="390" t="s">
        <v>1700</v>
      </c>
      <c r="E247" s="390" t="s">
        <v>1701</v>
      </c>
      <c r="F247" s="390" t="s">
        <v>639</v>
      </c>
      <c r="G247" s="390" t="s">
        <v>523</v>
      </c>
      <c r="H247" s="391" t="s">
        <v>640</v>
      </c>
      <c r="I247" s="391" t="s">
        <v>640</v>
      </c>
    </row>
    <row r="248" s="345" customFormat="true" ht="38.25" hidden="false" customHeight="false" outlineLevel="0" collapsed="false">
      <c r="A248" s="390" t="n">
        <f aca="false">A247+1</f>
        <v>243</v>
      </c>
      <c r="B248" s="499" t="s">
        <v>1702</v>
      </c>
      <c r="C248" s="390" t="s">
        <v>1699</v>
      </c>
      <c r="D248" s="390" t="s">
        <v>1703</v>
      </c>
      <c r="E248" s="390" t="s">
        <v>1704</v>
      </c>
      <c r="F248" s="390" t="s">
        <v>1378</v>
      </c>
      <c r="G248" s="390" t="s">
        <v>523</v>
      </c>
      <c r="H248" s="391" t="s">
        <v>1379</v>
      </c>
      <c r="I248" s="391" t="s">
        <v>1380</v>
      </c>
    </row>
    <row r="249" s="345" customFormat="true" ht="38.25" hidden="false" customHeight="false" outlineLevel="0" collapsed="false">
      <c r="A249" s="390" t="n">
        <f aca="false">A248+1</f>
        <v>244</v>
      </c>
      <c r="B249" s="499" t="s">
        <v>1705</v>
      </c>
      <c r="C249" s="390" t="s">
        <v>1699</v>
      </c>
      <c r="D249" s="390" t="s">
        <v>1706</v>
      </c>
      <c r="E249" s="390" t="s">
        <v>1707</v>
      </c>
      <c r="F249" s="390" t="s">
        <v>1378</v>
      </c>
      <c r="G249" s="390" t="s">
        <v>523</v>
      </c>
      <c r="H249" s="391" t="s">
        <v>1379</v>
      </c>
      <c r="I249" s="391" t="s">
        <v>1380</v>
      </c>
    </row>
    <row r="250" customFormat="false" ht="51" hidden="false" customHeight="false" outlineLevel="0" collapsed="false">
      <c r="A250" s="390" t="n">
        <f aca="false">A249+1</f>
        <v>245</v>
      </c>
      <c r="B250" s="499" t="s">
        <v>1708</v>
      </c>
      <c r="C250" s="390" t="s">
        <v>1699</v>
      </c>
      <c r="D250" s="390" t="s">
        <v>1709</v>
      </c>
      <c r="E250" s="390" t="s">
        <v>1710</v>
      </c>
      <c r="F250" s="390" t="s">
        <v>639</v>
      </c>
      <c r="G250" s="390" t="s">
        <v>523</v>
      </c>
      <c r="H250" s="391" t="s">
        <v>640</v>
      </c>
      <c r="I250" s="391" t="s">
        <v>640</v>
      </c>
    </row>
    <row r="251" customFormat="false" ht="51" hidden="false" customHeight="false" outlineLevel="0" collapsed="false">
      <c r="A251" s="390" t="n">
        <f aca="false">A250+1</f>
        <v>246</v>
      </c>
      <c r="B251" s="499" t="s">
        <v>1711</v>
      </c>
      <c r="C251" s="390" t="s">
        <v>1699</v>
      </c>
      <c r="D251" s="390" t="s">
        <v>1712</v>
      </c>
      <c r="E251" s="390" t="s">
        <v>1713</v>
      </c>
      <c r="F251" s="390" t="s">
        <v>639</v>
      </c>
      <c r="G251" s="390" t="s">
        <v>523</v>
      </c>
      <c r="H251" s="391" t="s">
        <v>640</v>
      </c>
      <c r="I251" s="391" t="s">
        <v>640</v>
      </c>
    </row>
    <row r="252" customFormat="false" ht="38.25" hidden="false" customHeight="false" outlineLevel="0" collapsed="false">
      <c r="A252" s="390" t="n">
        <f aca="false">A251+1</f>
        <v>247</v>
      </c>
      <c r="B252" s="499" t="s">
        <v>1714</v>
      </c>
      <c r="C252" s="390" t="s">
        <v>1699</v>
      </c>
      <c r="D252" s="390" t="s">
        <v>1715</v>
      </c>
      <c r="E252" s="390" t="s">
        <v>1716</v>
      </c>
      <c r="F252" s="390" t="s">
        <v>1284</v>
      </c>
      <c r="G252" s="390" t="s">
        <v>523</v>
      </c>
      <c r="H252" s="391" t="s">
        <v>529</v>
      </c>
      <c r="I252" s="391" t="s">
        <v>529</v>
      </c>
    </row>
    <row r="253" customFormat="false" ht="38.25" hidden="false" customHeight="false" outlineLevel="0" collapsed="false">
      <c r="A253" s="390" t="n">
        <f aca="false">A252+1</f>
        <v>248</v>
      </c>
      <c r="B253" s="499" t="s">
        <v>1717</v>
      </c>
      <c r="C253" s="390" t="s">
        <v>1699</v>
      </c>
      <c r="D253" s="390" t="s">
        <v>1718</v>
      </c>
      <c r="E253" s="390" t="s">
        <v>1719</v>
      </c>
      <c r="F253" s="390" t="s">
        <v>1378</v>
      </c>
      <c r="G253" s="390" t="s">
        <v>523</v>
      </c>
      <c r="H253" s="391" t="s">
        <v>1379</v>
      </c>
      <c r="I253" s="391" t="s">
        <v>1380</v>
      </c>
    </row>
    <row r="254" customFormat="false" ht="38.25" hidden="false" customHeight="false" outlineLevel="0" collapsed="false">
      <c r="A254" s="390" t="n">
        <f aca="false">A253+1</f>
        <v>249</v>
      </c>
      <c r="B254" s="499" t="s">
        <v>1720</v>
      </c>
      <c r="C254" s="390" t="s">
        <v>1699</v>
      </c>
      <c r="D254" s="390" t="s">
        <v>1721</v>
      </c>
      <c r="E254" s="390" t="s">
        <v>1722</v>
      </c>
      <c r="F254" s="390" t="s">
        <v>1378</v>
      </c>
      <c r="G254" s="390" t="s">
        <v>523</v>
      </c>
      <c r="H254" s="391" t="s">
        <v>1379</v>
      </c>
      <c r="I254" s="391" t="s">
        <v>1380</v>
      </c>
    </row>
    <row r="255" customFormat="false" ht="51" hidden="false" customHeight="false" outlineLevel="0" collapsed="false">
      <c r="A255" s="390" t="n">
        <f aca="false">A254+1</f>
        <v>250</v>
      </c>
      <c r="B255" s="499" t="s">
        <v>604</v>
      </c>
      <c r="C255" s="390" t="s">
        <v>1699</v>
      </c>
      <c r="D255" s="390" t="s">
        <v>605</v>
      </c>
      <c r="E255" s="390" t="s">
        <v>606</v>
      </c>
      <c r="F255" s="390" t="s">
        <v>639</v>
      </c>
      <c r="G255" s="390" t="s">
        <v>523</v>
      </c>
      <c r="H255" s="391" t="s">
        <v>640</v>
      </c>
      <c r="I255" s="391" t="s">
        <v>640</v>
      </c>
    </row>
    <row r="256" customFormat="false" ht="51" hidden="false" customHeight="false" outlineLevel="0" collapsed="false">
      <c r="A256" s="390" t="n">
        <f aca="false">A255+1</f>
        <v>251</v>
      </c>
      <c r="B256" s="499" t="s">
        <v>613</v>
      </c>
      <c r="C256" s="390" t="s">
        <v>1699</v>
      </c>
      <c r="D256" s="390" t="s">
        <v>614</v>
      </c>
      <c r="E256" s="390" t="s">
        <v>615</v>
      </c>
      <c r="F256" s="390" t="s">
        <v>639</v>
      </c>
      <c r="G256" s="390" t="s">
        <v>523</v>
      </c>
      <c r="H256" s="391" t="s">
        <v>640</v>
      </c>
      <c r="I256" s="391" t="s">
        <v>640</v>
      </c>
    </row>
    <row r="257" customFormat="false" ht="38.25" hidden="false" customHeight="false" outlineLevel="0" collapsed="false">
      <c r="A257" s="390" t="n">
        <f aca="false">A256+1</f>
        <v>252</v>
      </c>
      <c r="B257" s="499" t="s">
        <v>616</v>
      </c>
      <c r="C257" s="390" t="s">
        <v>1699</v>
      </c>
      <c r="D257" s="390" t="s">
        <v>617</v>
      </c>
      <c r="E257" s="390" t="s">
        <v>1723</v>
      </c>
      <c r="F257" s="390" t="s">
        <v>1284</v>
      </c>
      <c r="G257" s="390" t="s">
        <v>523</v>
      </c>
      <c r="H257" s="391" t="s">
        <v>529</v>
      </c>
      <c r="I257" s="391" t="s">
        <v>529</v>
      </c>
    </row>
    <row r="258" customFormat="false" ht="25.5" hidden="false" customHeight="false" outlineLevel="0" collapsed="false">
      <c r="A258" s="390" t="n">
        <f aca="false">A257+1</f>
        <v>253</v>
      </c>
      <c r="B258" s="499" t="s">
        <v>1724</v>
      </c>
      <c r="C258" s="390" t="s">
        <v>1725</v>
      </c>
      <c r="D258" s="390" t="s">
        <v>1726</v>
      </c>
      <c r="E258" s="390" t="s">
        <v>1727</v>
      </c>
      <c r="F258" s="390" t="s">
        <v>1333</v>
      </c>
      <c r="G258" s="390" t="s">
        <v>523</v>
      </c>
      <c r="H258" s="390" t="s">
        <v>524</v>
      </c>
      <c r="I258" s="390" t="s">
        <v>524</v>
      </c>
    </row>
    <row r="259" customFormat="false" ht="25.5" hidden="false" customHeight="false" outlineLevel="0" collapsed="false">
      <c r="A259" s="498" t="n">
        <f aca="false">A258+1</f>
        <v>254</v>
      </c>
      <c r="B259" s="493" t="s">
        <v>1728</v>
      </c>
      <c r="C259" s="515" t="s">
        <v>1729</v>
      </c>
      <c r="D259" s="316" t="s">
        <v>1730</v>
      </c>
      <c r="E259" s="316" t="s">
        <v>1731</v>
      </c>
      <c r="F259" s="316" t="s">
        <v>988</v>
      </c>
      <c r="G259" s="316" t="s">
        <v>523</v>
      </c>
      <c r="H259" s="304" t="s">
        <v>989</v>
      </c>
      <c r="I259" s="512" t="n">
        <v>42461</v>
      </c>
    </row>
    <row r="260" customFormat="false" ht="25.5" hidden="false" customHeight="false" outlineLevel="0" collapsed="false">
      <c r="A260" s="498" t="n">
        <f aca="false">A259+1</f>
        <v>255</v>
      </c>
      <c r="B260" s="493" t="s">
        <v>1732</v>
      </c>
      <c r="C260" s="515" t="s">
        <v>1729</v>
      </c>
      <c r="D260" s="316" t="s">
        <v>1733</v>
      </c>
      <c r="E260" s="316" t="s">
        <v>1734</v>
      </c>
      <c r="F260" s="316" t="s">
        <v>988</v>
      </c>
      <c r="G260" s="316" t="s">
        <v>523</v>
      </c>
      <c r="H260" s="304" t="s">
        <v>989</v>
      </c>
      <c r="I260" s="512" t="n">
        <v>42461</v>
      </c>
    </row>
    <row r="261" customFormat="false" ht="38.25" hidden="false" customHeight="false" outlineLevel="0" collapsed="false">
      <c r="A261" s="498" t="n">
        <f aca="false">A260+1</f>
        <v>256</v>
      </c>
      <c r="B261" s="493" t="s">
        <v>1735</v>
      </c>
      <c r="C261" s="515" t="s">
        <v>1729</v>
      </c>
      <c r="D261" s="316" t="s">
        <v>1736</v>
      </c>
      <c r="E261" s="316" t="s">
        <v>1737</v>
      </c>
      <c r="F261" s="316" t="s">
        <v>988</v>
      </c>
      <c r="G261" s="316" t="s">
        <v>523</v>
      </c>
      <c r="H261" s="304" t="s">
        <v>989</v>
      </c>
      <c r="I261" s="512" t="n">
        <v>42461</v>
      </c>
    </row>
    <row r="262" customFormat="false" ht="38.25" hidden="false" customHeight="false" outlineLevel="0" collapsed="false">
      <c r="A262" s="498" t="n">
        <f aca="false">A261+1</f>
        <v>257</v>
      </c>
      <c r="B262" s="493" t="s">
        <v>1738</v>
      </c>
      <c r="C262" s="515" t="s">
        <v>1729</v>
      </c>
      <c r="D262" s="316" t="s">
        <v>1739</v>
      </c>
      <c r="E262" s="316" t="s">
        <v>1740</v>
      </c>
      <c r="F262" s="316" t="s">
        <v>988</v>
      </c>
      <c r="G262" s="316" t="s">
        <v>523</v>
      </c>
      <c r="H262" s="304" t="s">
        <v>989</v>
      </c>
      <c r="I262" s="512" t="n">
        <v>42461</v>
      </c>
    </row>
    <row r="263" customFormat="false" ht="51" hidden="false" customHeight="false" outlineLevel="0" collapsed="false">
      <c r="A263" s="390" t="n">
        <f aca="false">A262+1</f>
        <v>258</v>
      </c>
      <c r="B263" s="499" t="s">
        <v>1741</v>
      </c>
      <c r="C263" s="390" t="s">
        <v>1742</v>
      </c>
      <c r="D263" s="390" t="s">
        <v>1743</v>
      </c>
      <c r="E263" s="390" t="s">
        <v>1744</v>
      </c>
      <c r="F263" s="390" t="s">
        <v>639</v>
      </c>
      <c r="G263" s="390" t="s">
        <v>898</v>
      </c>
      <c r="H263" s="391" t="s">
        <v>529</v>
      </c>
      <c r="I263" s="391" t="s">
        <v>529</v>
      </c>
    </row>
    <row r="264" customFormat="false" ht="51" hidden="false" customHeight="false" outlineLevel="0" collapsed="false">
      <c r="A264" s="390" t="n">
        <f aca="false">A263+1</f>
        <v>259</v>
      </c>
      <c r="B264" s="499" t="s">
        <v>1745</v>
      </c>
      <c r="C264" s="390" t="s">
        <v>1742</v>
      </c>
      <c r="D264" s="390" t="s">
        <v>1746</v>
      </c>
      <c r="E264" s="390" t="s">
        <v>1747</v>
      </c>
      <c r="F264" s="390" t="s">
        <v>639</v>
      </c>
      <c r="G264" s="390" t="s">
        <v>898</v>
      </c>
      <c r="H264" s="391" t="s">
        <v>529</v>
      </c>
      <c r="I264" s="391" t="s">
        <v>529</v>
      </c>
    </row>
    <row r="265" customFormat="false" ht="51" hidden="false" customHeight="false" outlineLevel="0" collapsed="false">
      <c r="A265" s="390" t="n">
        <f aca="false">A264+1</f>
        <v>260</v>
      </c>
      <c r="B265" s="499" t="s">
        <v>1748</v>
      </c>
      <c r="C265" s="390" t="s">
        <v>1742</v>
      </c>
      <c r="D265" s="390" t="s">
        <v>1749</v>
      </c>
      <c r="E265" s="390" t="s">
        <v>1750</v>
      </c>
      <c r="F265" s="390" t="s">
        <v>639</v>
      </c>
      <c r="G265" s="390" t="s">
        <v>523</v>
      </c>
      <c r="H265" s="391" t="s">
        <v>640</v>
      </c>
      <c r="I265" s="391" t="s">
        <v>640</v>
      </c>
    </row>
    <row r="266" customFormat="false" ht="51" hidden="false" customHeight="false" outlineLevel="0" collapsed="false">
      <c r="A266" s="390" t="n">
        <f aca="false">A265+1</f>
        <v>261</v>
      </c>
      <c r="B266" s="499" t="s">
        <v>1751</v>
      </c>
      <c r="C266" s="390" t="s">
        <v>1742</v>
      </c>
      <c r="D266" s="390" t="s">
        <v>1752</v>
      </c>
      <c r="E266" s="390" t="s">
        <v>1753</v>
      </c>
      <c r="F266" s="390" t="s">
        <v>639</v>
      </c>
      <c r="G266" s="390" t="s">
        <v>523</v>
      </c>
      <c r="H266" s="391" t="s">
        <v>640</v>
      </c>
      <c r="I266" s="391" t="s">
        <v>640</v>
      </c>
    </row>
    <row r="267" customFormat="false" ht="38.25" hidden="false" customHeight="false" outlineLevel="0" collapsed="false">
      <c r="A267" s="390" t="n">
        <f aca="false">A266+1</f>
        <v>262</v>
      </c>
      <c r="B267" s="499" t="s">
        <v>1754</v>
      </c>
      <c r="C267" s="390" t="s">
        <v>1742</v>
      </c>
      <c r="D267" s="390" t="s">
        <v>1755</v>
      </c>
      <c r="E267" s="390" t="s">
        <v>1756</v>
      </c>
      <c r="F267" s="390" t="s">
        <v>1378</v>
      </c>
      <c r="G267" s="390" t="s">
        <v>523</v>
      </c>
      <c r="H267" s="391" t="s">
        <v>1379</v>
      </c>
      <c r="I267" s="391" t="s">
        <v>1380</v>
      </c>
    </row>
    <row r="268" customFormat="false" ht="51" hidden="false" customHeight="false" outlineLevel="0" collapsed="false">
      <c r="A268" s="498" t="n">
        <f aca="false">A267+1</f>
        <v>263</v>
      </c>
      <c r="B268" s="499" t="s">
        <v>1757</v>
      </c>
      <c r="C268" s="316" t="s">
        <v>1758</v>
      </c>
      <c r="D268" s="316" t="s">
        <v>1759</v>
      </c>
      <c r="E268" s="316" t="s">
        <v>1760</v>
      </c>
      <c r="F268" s="316" t="s">
        <v>639</v>
      </c>
      <c r="G268" s="316" t="s">
        <v>523</v>
      </c>
      <c r="H268" s="304" t="s">
        <v>640</v>
      </c>
      <c r="I268" s="304" t="s">
        <v>640</v>
      </c>
    </row>
    <row r="269" customFormat="false" ht="51" hidden="false" customHeight="false" outlineLevel="0" collapsed="false">
      <c r="A269" s="498" t="n">
        <f aca="false">A268+1</f>
        <v>264</v>
      </c>
      <c r="B269" s="499" t="s">
        <v>1761</v>
      </c>
      <c r="C269" s="316" t="s">
        <v>1758</v>
      </c>
      <c r="D269" s="316" t="s">
        <v>1762</v>
      </c>
      <c r="E269" s="316" t="s">
        <v>1763</v>
      </c>
      <c r="F269" s="316" t="s">
        <v>639</v>
      </c>
      <c r="G269" s="316" t="s">
        <v>523</v>
      </c>
      <c r="H269" s="304" t="s">
        <v>640</v>
      </c>
      <c r="I269" s="304" t="s">
        <v>640</v>
      </c>
    </row>
    <row r="270" customFormat="false" ht="51" hidden="false" customHeight="false" outlineLevel="0" collapsed="false">
      <c r="A270" s="498" t="n">
        <f aca="false">A269+1</f>
        <v>265</v>
      </c>
      <c r="B270" s="499" t="s">
        <v>1764</v>
      </c>
      <c r="C270" s="316" t="s">
        <v>1758</v>
      </c>
      <c r="D270" s="316" t="s">
        <v>1765</v>
      </c>
      <c r="E270" s="316" t="s">
        <v>1766</v>
      </c>
      <c r="F270" s="316" t="s">
        <v>639</v>
      </c>
      <c r="G270" s="316" t="s">
        <v>523</v>
      </c>
      <c r="H270" s="304" t="s">
        <v>640</v>
      </c>
      <c r="I270" s="304" t="s">
        <v>640</v>
      </c>
    </row>
    <row r="271" customFormat="false" ht="51" hidden="false" customHeight="false" outlineLevel="0" collapsed="false">
      <c r="A271" s="498" t="n">
        <f aca="false">A270+1</f>
        <v>266</v>
      </c>
      <c r="B271" s="499" t="s">
        <v>1767</v>
      </c>
      <c r="C271" s="316" t="s">
        <v>1758</v>
      </c>
      <c r="D271" s="316" t="s">
        <v>1768</v>
      </c>
      <c r="E271" s="316" t="s">
        <v>1769</v>
      </c>
      <c r="F271" s="316" t="s">
        <v>639</v>
      </c>
      <c r="G271" s="316" t="s">
        <v>523</v>
      </c>
      <c r="H271" s="304" t="s">
        <v>640</v>
      </c>
      <c r="I271" s="304" t="s">
        <v>640</v>
      </c>
    </row>
    <row r="272" customFormat="false" ht="51" hidden="false" customHeight="false" outlineLevel="0" collapsed="false">
      <c r="A272" s="498" t="n">
        <f aca="false">A271+1</f>
        <v>267</v>
      </c>
      <c r="B272" s="499" t="s">
        <v>1770</v>
      </c>
      <c r="C272" s="316" t="s">
        <v>1758</v>
      </c>
      <c r="D272" s="316" t="s">
        <v>1771</v>
      </c>
      <c r="E272" s="316" t="s">
        <v>1772</v>
      </c>
      <c r="F272" s="316" t="s">
        <v>639</v>
      </c>
      <c r="G272" s="316" t="s">
        <v>523</v>
      </c>
      <c r="H272" s="304" t="s">
        <v>640</v>
      </c>
      <c r="I272" s="304" t="s">
        <v>640</v>
      </c>
    </row>
    <row r="273" customFormat="false" ht="51" hidden="false" customHeight="false" outlineLevel="0" collapsed="false">
      <c r="A273" s="498" t="n">
        <f aca="false">A272+1</f>
        <v>268</v>
      </c>
      <c r="B273" s="499" t="s">
        <v>1773</v>
      </c>
      <c r="C273" s="316" t="s">
        <v>1758</v>
      </c>
      <c r="D273" s="316" t="s">
        <v>1774</v>
      </c>
      <c r="E273" s="316" t="s">
        <v>1775</v>
      </c>
      <c r="F273" s="316" t="s">
        <v>639</v>
      </c>
      <c r="G273" s="316" t="s">
        <v>523</v>
      </c>
      <c r="H273" s="304" t="s">
        <v>640</v>
      </c>
      <c r="I273" s="304" t="s">
        <v>640</v>
      </c>
    </row>
    <row r="274" customFormat="false" ht="51" hidden="false" customHeight="false" outlineLevel="0" collapsed="false">
      <c r="A274" s="498" t="n">
        <f aca="false">A273+1</f>
        <v>269</v>
      </c>
      <c r="B274" s="499" t="s">
        <v>1776</v>
      </c>
      <c r="C274" s="316" t="s">
        <v>1758</v>
      </c>
      <c r="D274" s="316" t="s">
        <v>1777</v>
      </c>
      <c r="E274" s="316" t="s">
        <v>1778</v>
      </c>
      <c r="F274" s="316" t="s">
        <v>639</v>
      </c>
      <c r="G274" s="316" t="s">
        <v>523</v>
      </c>
      <c r="H274" s="304" t="s">
        <v>640</v>
      </c>
      <c r="I274" s="304" t="s">
        <v>640</v>
      </c>
    </row>
    <row r="275" customFormat="false" ht="51" hidden="false" customHeight="false" outlineLevel="0" collapsed="false">
      <c r="A275" s="498" t="n">
        <f aca="false">A274+1</f>
        <v>270</v>
      </c>
      <c r="B275" s="499" t="s">
        <v>1779</v>
      </c>
      <c r="C275" s="316" t="s">
        <v>1758</v>
      </c>
      <c r="D275" s="316" t="s">
        <v>1780</v>
      </c>
      <c r="E275" s="316" t="s">
        <v>1781</v>
      </c>
      <c r="F275" s="316" t="s">
        <v>639</v>
      </c>
      <c r="G275" s="316" t="s">
        <v>523</v>
      </c>
      <c r="H275" s="304" t="s">
        <v>640</v>
      </c>
      <c r="I275" s="304" t="s">
        <v>640</v>
      </c>
    </row>
    <row r="276" customFormat="false" ht="38.25" hidden="false" customHeight="false" outlineLevel="0" collapsed="false">
      <c r="A276" s="498" t="n">
        <f aca="false">A275+1</f>
        <v>271</v>
      </c>
      <c r="B276" s="499" t="s">
        <v>1782</v>
      </c>
      <c r="C276" s="316" t="s">
        <v>1758</v>
      </c>
      <c r="D276" s="316" t="s">
        <v>1783</v>
      </c>
      <c r="E276" s="316" t="s">
        <v>1784</v>
      </c>
      <c r="F276" s="316" t="s">
        <v>1378</v>
      </c>
      <c r="G276" s="316" t="s">
        <v>523</v>
      </c>
      <c r="H276" s="304" t="s">
        <v>1379</v>
      </c>
      <c r="I276" s="304" t="s">
        <v>1380</v>
      </c>
    </row>
    <row r="277" customFormat="false" ht="51.75" hidden="false" customHeight="false" outlineLevel="0" collapsed="false">
      <c r="A277" s="498" t="n">
        <f aca="false">A276+1</f>
        <v>272</v>
      </c>
      <c r="B277" s="332" t="s">
        <v>1785</v>
      </c>
      <c r="C277" s="449" t="s">
        <v>1758</v>
      </c>
      <c r="D277" s="449" t="s">
        <v>1786</v>
      </c>
      <c r="E277" s="449" t="s">
        <v>1787</v>
      </c>
      <c r="F277" s="449" t="s">
        <v>639</v>
      </c>
      <c r="G277" s="449" t="s">
        <v>523</v>
      </c>
      <c r="H277" s="337" t="s">
        <v>640</v>
      </c>
      <c r="I277" s="337" t="s">
        <v>640</v>
      </c>
    </row>
    <row r="278" s="345" customFormat="true" ht="12.75" hidden="false" customHeight="false" outlineLevel="0" collapsed="false">
      <c r="A278" s="486"/>
      <c r="D278" s="284"/>
      <c r="E278" s="284"/>
      <c r="F278" s="284"/>
      <c r="G278" s="284"/>
      <c r="H278" s="284"/>
      <c r="I278" s="284"/>
    </row>
    <row r="279" s="345" customFormat="true" ht="12.75" hidden="false" customHeight="false" outlineLevel="0" collapsed="false">
      <c r="A279" s="486"/>
      <c r="D279" s="284"/>
      <c r="E279" s="284"/>
      <c r="F279" s="284"/>
      <c r="G279" s="284"/>
      <c r="H279" s="284"/>
      <c r="I279" s="284"/>
    </row>
    <row r="280" s="345" customFormat="true" ht="12.75" hidden="false" customHeight="false" outlineLevel="0" collapsed="false">
      <c r="A280" s="486"/>
      <c r="D280" s="284"/>
      <c r="E280" s="284"/>
      <c r="F280" s="284"/>
      <c r="G280" s="284"/>
      <c r="H280" s="284"/>
      <c r="I280" s="284"/>
    </row>
    <row r="281" s="345" customFormat="true" ht="12.75" hidden="false" customHeight="false" outlineLevel="0" collapsed="false">
      <c r="A281" s="542" t="s">
        <v>1788</v>
      </c>
      <c r="D281" s="284"/>
      <c r="E281" s="284"/>
      <c r="F281" s="284"/>
      <c r="G281" s="284"/>
      <c r="H281" s="284"/>
      <c r="I281" s="284"/>
    </row>
    <row r="282" s="345" customFormat="true" ht="12.75" hidden="false" customHeight="false" outlineLevel="0" collapsed="false">
      <c r="A282" s="486"/>
      <c r="D282" s="284"/>
      <c r="E282" s="284"/>
      <c r="F282" s="284"/>
      <c r="G282" s="284"/>
      <c r="H282" s="284"/>
      <c r="I282" s="284"/>
    </row>
    <row r="283" s="345" customFormat="true" ht="12.75" hidden="false" customHeight="false" outlineLevel="0" collapsed="false">
      <c r="A283" s="486"/>
      <c r="D283" s="284"/>
      <c r="E283" s="284"/>
      <c r="F283" s="284"/>
      <c r="G283" s="284"/>
      <c r="H283" s="284"/>
      <c r="I283" s="284"/>
    </row>
    <row r="284" s="345" customFormat="true" ht="12.75" hidden="false" customHeight="false" outlineLevel="0" collapsed="false">
      <c r="A284" s="486"/>
      <c r="D284" s="284"/>
      <c r="E284" s="284"/>
      <c r="F284" s="284"/>
      <c r="G284" s="284"/>
      <c r="H284" s="284"/>
      <c r="I284" s="284"/>
    </row>
    <row r="285" s="345" customFormat="true" ht="12.75" hidden="false" customHeight="false" outlineLevel="0" collapsed="false">
      <c r="A285" s="486"/>
      <c r="D285" s="284"/>
      <c r="E285" s="284"/>
      <c r="F285" s="284"/>
      <c r="G285" s="284"/>
      <c r="H285" s="284"/>
      <c r="I285" s="284"/>
    </row>
    <row r="286" s="345" customFormat="true" ht="12.75" hidden="false" customHeight="false" outlineLevel="0" collapsed="false">
      <c r="A286" s="486"/>
      <c r="D286" s="284"/>
      <c r="E286" s="284"/>
      <c r="F286" s="284"/>
      <c r="G286" s="284"/>
      <c r="H286" s="284"/>
      <c r="I286" s="284"/>
    </row>
    <row r="287" s="345" customFormat="true" ht="12.75" hidden="false" customHeight="false" outlineLevel="0" collapsed="false">
      <c r="A287" s="486"/>
      <c r="D287" s="284"/>
      <c r="E287" s="284"/>
      <c r="F287" s="284"/>
      <c r="G287" s="284"/>
      <c r="H287" s="284"/>
      <c r="I287" s="284"/>
    </row>
    <row r="288" s="345" customFormat="true" ht="12.75" hidden="false" customHeight="false" outlineLevel="0" collapsed="false">
      <c r="A288" s="486"/>
      <c r="D288" s="284"/>
      <c r="E288" s="284"/>
      <c r="F288" s="284"/>
      <c r="G288" s="284"/>
      <c r="H288" s="284"/>
      <c r="I288" s="284"/>
    </row>
    <row r="289" s="345" customFormat="true" ht="12.75" hidden="false" customHeight="false" outlineLevel="0" collapsed="false">
      <c r="A289" s="486"/>
      <c r="D289" s="284"/>
      <c r="E289" s="284"/>
      <c r="F289" s="284"/>
      <c r="G289" s="284"/>
      <c r="H289" s="284"/>
      <c r="I289" s="284"/>
    </row>
    <row r="290" s="345" customFormat="true" ht="12.75" hidden="false" customHeight="false" outlineLevel="0" collapsed="false">
      <c r="A290" s="486"/>
      <c r="D290" s="284"/>
      <c r="E290" s="284"/>
      <c r="F290" s="284"/>
      <c r="G290" s="284"/>
      <c r="H290" s="284"/>
      <c r="I290" s="284"/>
    </row>
    <row r="291" s="345" customFormat="true" ht="12.75" hidden="false" customHeight="false" outlineLevel="0" collapsed="false">
      <c r="A291" s="486"/>
      <c r="D291" s="284"/>
      <c r="E291" s="284"/>
      <c r="F291" s="284"/>
      <c r="G291" s="284"/>
      <c r="H291" s="284"/>
      <c r="I291" s="284"/>
    </row>
    <row r="292" s="345" customFormat="true" ht="12.75" hidden="false" customHeight="false" outlineLevel="0" collapsed="false">
      <c r="A292" s="486"/>
      <c r="D292" s="284"/>
      <c r="E292" s="284"/>
      <c r="F292" s="284"/>
      <c r="G292" s="284"/>
      <c r="H292" s="284"/>
      <c r="I292" s="284"/>
    </row>
    <row r="293" s="345" customFormat="true" ht="12.75" hidden="false" customHeight="false" outlineLevel="0" collapsed="false">
      <c r="A293" s="486"/>
      <c r="D293" s="284"/>
      <c r="E293" s="284"/>
      <c r="F293" s="284"/>
      <c r="G293" s="284"/>
      <c r="H293" s="284"/>
      <c r="I293" s="284"/>
    </row>
    <row r="294" s="345" customFormat="true" ht="12.75" hidden="false" customHeight="false" outlineLevel="0" collapsed="false">
      <c r="A294" s="486"/>
      <c r="D294" s="284"/>
      <c r="E294" s="284"/>
      <c r="F294" s="284"/>
      <c r="G294" s="284"/>
      <c r="H294" s="284"/>
      <c r="I294" s="284"/>
    </row>
    <row r="295" s="345" customFormat="true" ht="12.75" hidden="false" customHeight="false" outlineLevel="0" collapsed="false">
      <c r="A295" s="486"/>
      <c r="D295" s="284"/>
      <c r="E295" s="284"/>
      <c r="F295" s="284"/>
      <c r="G295" s="284"/>
      <c r="H295" s="284"/>
      <c r="I295" s="284"/>
    </row>
    <row r="296" s="345" customFormat="true" ht="12.75" hidden="false" customHeight="false" outlineLevel="0" collapsed="false">
      <c r="A296" s="486"/>
      <c r="D296" s="284"/>
      <c r="E296" s="284"/>
      <c r="F296" s="284"/>
      <c r="G296" s="284"/>
      <c r="H296" s="284"/>
      <c r="I296" s="284"/>
    </row>
    <row r="297" s="345" customFormat="true" ht="12.75" hidden="false" customHeight="false" outlineLevel="0" collapsed="false">
      <c r="A297" s="486"/>
      <c r="D297" s="284"/>
      <c r="E297" s="284"/>
      <c r="F297" s="284"/>
      <c r="G297" s="284"/>
      <c r="H297" s="284"/>
      <c r="I297" s="284"/>
    </row>
    <row r="298" s="345" customFormat="true" ht="12.75" hidden="false" customHeight="false" outlineLevel="0" collapsed="false">
      <c r="A298" s="486"/>
      <c r="D298" s="284"/>
      <c r="E298" s="284"/>
      <c r="F298" s="284"/>
      <c r="G298" s="284"/>
      <c r="H298" s="284"/>
      <c r="I298" s="284"/>
    </row>
    <row r="299" s="345" customFormat="true" ht="12.75" hidden="false" customHeight="false" outlineLevel="0" collapsed="false">
      <c r="A299" s="486"/>
      <c r="D299" s="284"/>
      <c r="E299" s="284"/>
      <c r="F299" s="284"/>
      <c r="G299" s="284"/>
      <c r="H299" s="284"/>
      <c r="I299" s="284"/>
    </row>
    <row r="300" s="345" customFormat="true" ht="12.75" hidden="false" customHeight="false" outlineLevel="0" collapsed="false">
      <c r="A300" s="486"/>
      <c r="D300" s="284"/>
      <c r="E300" s="284"/>
      <c r="F300" s="284"/>
      <c r="G300" s="284"/>
      <c r="H300" s="284"/>
      <c r="I300" s="284"/>
    </row>
    <row r="301" s="345" customFormat="true" ht="12.75" hidden="false" customHeight="false" outlineLevel="0" collapsed="false">
      <c r="A301" s="486"/>
      <c r="D301" s="284"/>
      <c r="E301" s="284"/>
      <c r="F301" s="284"/>
      <c r="G301" s="284"/>
      <c r="H301" s="284"/>
      <c r="I301" s="284"/>
    </row>
    <row r="302" s="345" customFormat="true" ht="12.75" hidden="false" customHeight="false" outlineLevel="0" collapsed="false">
      <c r="A302" s="486"/>
      <c r="D302" s="284"/>
      <c r="E302" s="284"/>
      <c r="F302" s="284"/>
      <c r="G302" s="284"/>
      <c r="H302" s="284"/>
      <c r="I302" s="284"/>
    </row>
    <row r="303" s="345" customFormat="true" ht="12.75" hidden="false" customHeight="false" outlineLevel="0" collapsed="false">
      <c r="A303" s="486"/>
      <c r="D303" s="284"/>
      <c r="E303" s="284"/>
      <c r="F303" s="284"/>
      <c r="G303" s="284"/>
      <c r="H303" s="284"/>
      <c r="I303" s="284"/>
    </row>
    <row r="304" s="345" customFormat="true" ht="12.75" hidden="false" customHeight="false" outlineLevel="0" collapsed="false">
      <c r="A304" s="486"/>
      <c r="D304" s="284"/>
      <c r="E304" s="284"/>
      <c r="F304" s="284"/>
      <c r="G304" s="284"/>
      <c r="H304" s="284"/>
      <c r="I304" s="284"/>
    </row>
    <row r="305" s="345" customFormat="true" ht="12.75" hidden="false" customHeight="false" outlineLevel="0" collapsed="false">
      <c r="A305" s="486"/>
      <c r="D305" s="284"/>
      <c r="E305" s="284"/>
      <c r="F305" s="284"/>
      <c r="G305" s="284"/>
      <c r="H305" s="284"/>
      <c r="I305" s="284"/>
    </row>
    <row r="306" s="345" customFormat="true" ht="12.75" hidden="false" customHeight="false" outlineLevel="0" collapsed="false">
      <c r="A306" s="486"/>
      <c r="D306" s="284"/>
      <c r="E306" s="284"/>
      <c r="F306" s="284"/>
      <c r="G306" s="284"/>
      <c r="H306" s="284"/>
      <c r="I306" s="284"/>
    </row>
    <row r="307" s="345" customFormat="true" ht="12.75" hidden="false" customHeight="false" outlineLevel="0" collapsed="false">
      <c r="A307" s="486"/>
      <c r="D307" s="284"/>
      <c r="E307" s="284"/>
      <c r="F307" s="284"/>
      <c r="G307" s="284"/>
      <c r="H307" s="284"/>
      <c r="I307" s="284"/>
    </row>
    <row r="308" s="345" customFormat="true" ht="12.75" hidden="false" customHeight="false" outlineLevel="0" collapsed="false">
      <c r="A308" s="486"/>
      <c r="D308" s="284"/>
      <c r="E308" s="284"/>
      <c r="F308" s="284"/>
      <c r="G308" s="284"/>
      <c r="H308" s="284"/>
      <c r="I308" s="284"/>
    </row>
    <row r="309" s="345" customFormat="true" ht="12.75" hidden="false" customHeight="false" outlineLevel="0" collapsed="false">
      <c r="A309" s="486"/>
      <c r="D309" s="284"/>
      <c r="E309" s="284"/>
      <c r="F309" s="284"/>
      <c r="G309" s="284"/>
      <c r="H309" s="284"/>
      <c r="I309" s="284"/>
    </row>
    <row r="310" s="345" customFormat="true" ht="12.75" hidden="false" customHeight="false" outlineLevel="0" collapsed="false">
      <c r="A310" s="486"/>
      <c r="D310" s="284"/>
      <c r="E310" s="284"/>
      <c r="F310" s="284"/>
      <c r="G310" s="284"/>
      <c r="H310" s="284"/>
      <c r="I310" s="284"/>
    </row>
    <row r="311" s="345" customFormat="true" ht="12.75" hidden="false" customHeight="false" outlineLevel="0" collapsed="false">
      <c r="A311" s="486"/>
      <c r="D311" s="284"/>
      <c r="E311" s="284"/>
      <c r="F311" s="284"/>
      <c r="G311" s="284"/>
      <c r="H311" s="284"/>
      <c r="I311" s="284"/>
    </row>
  </sheetData>
  <mergeCells count="2">
    <mergeCell ref="A3:E3"/>
    <mergeCell ref="F3:I3"/>
  </mergeCell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11 May 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3" width="3.42"/>
    <col collapsed="false" customWidth="false" hidden="false" outlineLevel="0" max="2" min="2" style="543" width="9.14"/>
    <col collapsed="false" customWidth="true" hidden="false" outlineLevel="0" max="3" min="3" style="543" width="35.71"/>
    <col collapsed="false" customWidth="true" hidden="false" outlineLevel="0" max="4" min="4" style="544" width="36.86"/>
    <col collapsed="false" customWidth="true" hidden="true" outlineLevel="0" max="5" min="5" style="544" width="36.86"/>
    <col collapsed="false" customWidth="true" hidden="false" outlineLevel="0" max="6" min="6" style="543" width="17.29"/>
    <col collapsed="false" customWidth="true" hidden="false" outlineLevel="0" max="7" min="7" style="543" width="7"/>
    <col collapsed="false" customWidth="true" hidden="false" outlineLevel="0" max="8" min="8" style="543" width="11.29"/>
    <col collapsed="false" customWidth="true" hidden="false" outlineLevel="0" max="9" min="9" style="543" width="15"/>
    <col collapsed="false" customWidth="true" hidden="false" outlineLevel="0" max="21" min="10" style="452" width="8.86"/>
    <col collapsed="false" customWidth="false" hidden="false" outlineLevel="0" max="24" min="22" style="452" width="9.14"/>
    <col collapsed="false" customWidth="false" hidden="false" outlineLevel="0" max="16384" min="25" style="543" width="9.14"/>
  </cols>
  <sheetData>
    <row r="1" customFormat="false" ht="12.75" hidden="false" customHeight="false" outlineLevel="0" collapsed="false">
      <c r="A1" s="345"/>
      <c r="B1" s="345"/>
      <c r="C1" s="345"/>
      <c r="D1" s="284"/>
      <c r="E1" s="284"/>
      <c r="F1" s="345"/>
      <c r="G1" s="345"/>
      <c r="H1" s="345"/>
      <c r="I1" s="345"/>
    </row>
    <row r="2" customFormat="false" ht="13.5" hidden="false" customHeight="false" outlineLevel="0" collapsed="false">
      <c r="A2" s="545" t="s">
        <v>1789</v>
      </c>
      <c r="B2" s="350"/>
      <c r="C2" s="344"/>
      <c r="D2" s="284"/>
      <c r="E2" s="284"/>
      <c r="F2" s="345"/>
      <c r="G2" s="345"/>
      <c r="H2" s="345"/>
      <c r="I2" s="345"/>
    </row>
    <row r="3" s="358" customFormat="true" ht="16.5" hidden="false" customHeight="true" outlineLevel="0" collapsed="false">
      <c r="A3" s="546" t="s">
        <v>510</v>
      </c>
      <c r="B3" s="546"/>
      <c r="C3" s="546"/>
      <c r="D3" s="546"/>
      <c r="E3" s="547" t="s">
        <v>511</v>
      </c>
      <c r="F3" s="548" t="s">
        <v>512</v>
      </c>
      <c r="G3" s="548"/>
      <c r="H3" s="548"/>
      <c r="I3" s="548"/>
      <c r="J3" s="357"/>
      <c r="K3" s="357"/>
      <c r="L3" s="357"/>
      <c r="M3" s="357"/>
      <c r="N3" s="357"/>
      <c r="O3" s="357"/>
      <c r="P3" s="357"/>
      <c r="Q3" s="357"/>
      <c r="R3" s="357"/>
      <c r="S3" s="357"/>
      <c r="T3" s="357"/>
      <c r="U3" s="357"/>
      <c r="V3" s="357"/>
      <c r="W3" s="357"/>
      <c r="X3" s="357"/>
    </row>
    <row r="4" customFormat="false" ht="26.25" hidden="false" customHeight="false" outlineLevel="0" collapsed="false">
      <c r="A4" s="549"/>
      <c r="B4" s="549" t="s">
        <v>461</v>
      </c>
      <c r="C4" s="549" t="s">
        <v>514</v>
      </c>
      <c r="D4" s="549" t="s">
        <v>515</v>
      </c>
      <c r="E4" s="549"/>
      <c r="F4" s="464" t="s">
        <v>516</v>
      </c>
      <c r="G4" s="550" t="s">
        <v>512</v>
      </c>
      <c r="H4" s="464" t="s">
        <v>517</v>
      </c>
      <c r="I4" s="464" t="s">
        <v>518</v>
      </c>
    </row>
    <row r="5" customFormat="false" ht="29.25" hidden="false" customHeight="true" outlineLevel="0" collapsed="false">
      <c r="A5" s="551" t="n">
        <f aca="false">+A4+1</f>
        <v>1</v>
      </c>
      <c r="B5" s="552" t="s">
        <v>470</v>
      </c>
      <c r="C5" s="468" t="s">
        <v>471</v>
      </c>
      <c r="D5" s="470" t="s">
        <v>472</v>
      </c>
      <c r="E5" s="470"/>
      <c r="F5" s="309" t="s">
        <v>1790</v>
      </c>
      <c r="G5" s="309" t="s">
        <v>523</v>
      </c>
      <c r="H5" s="471" t="s">
        <v>1791</v>
      </c>
      <c r="I5" s="553" t="s">
        <v>1791</v>
      </c>
    </row>
    <row r="6" customFormat="false" ht="30" hidden="false" customHeight="true" outlineLevel="0" collapsed="false">
      <c r="A6" s="554" t="n">
        <f aca="false">+A5+1</f>
        <v>2</v>
      </c>
      <c r="B6" s="514" t="s">
        <v>476</v>
      </c>
      <c r="C6" s="473" t="s">
        <v>1792</v>
      </c>
      <c r="D6" s="299" t="s">
        <v>1793</v>
      </c>
      <c r="E6" s="299"/>
      <c r="F6" s="302" t="s">
        <v>1790</v>
      </c>
      <c r="G6" s="302" t="s">
        <v>523</v>
      </c>
      <c r="H6" s="474" t="s">
        <v>1791</v>
      </c>
      <c r="I6" s="555" t="s">
        <v>1791</v>
      </c>
    </row>
    <row r="7" customFormat="false" ht="38.25" hidden="false" customHeight="false" outlineLevel="0" collapsed="false">
      <c r="A7" s="556" t="n">
        <f aca="false">+A6+1</f>
        <v>3</v>
      </c>
      <c r="B7" s="472" t="s">
        <v>1794</v>
      </c>
      <c r="C7" s="502" t="s">
        <v>1795</v>
      </c>
      <c r="D7" s="314" t="s">
        <v>1796</v>
      </c>
      <c r="E7" s="314"/>
      <c r="F7" s="557" t="s">
        <v>1790</v>
      </c>
      <c r="G7" s="557" t="s">
        <v>523</v>
      </c>
      <c r="H7" s="474" t="s">
        <v>1791</v>
      </c>
      <c r="I7" s="558" t="n">
        <v>40512</v>
      </c>
    </row>
    <row r="8" customFormat="false" ht="28.5" hidden="false" customHeight="true" outlineLevel="0" collapsed="false">
      <c r="A8" s="554" t="n">
        <f aca="false">+A7+1</f>
        <v>4</v>
      </c>
      <c r="B8" s="514" t="s">
        <v>479</v>
      </c>
      <c r="C8" s="473" t="s">
        <v>480</v>
      </c>
      <c r="D8" s="299" t="s">
        <v>481</v>
      </c>
      <c r="E8" s="299"/>
      <c r="F8" s="302" t="s">
        <v>1790</v>
      </c>
      <c r="G8" s="302" t="s">
        <v>523</v>
      </c>
      <c r="H8" s="474" t="s">
        <v>1791</v>
      </c>
      <c r="I8" s="555" t="s">
        <v>1791</v>
      </c>
    </row>
    <row r="9" customFormat="false" ht="30" hidden="false" customHeight="true" outlineLevel="0" collapsed="false">
      <c r="A9" s="556" t="n">
        <f aca="false">+A8+1</f>
        <v>5</v>
      </c>
      <c r="B9" s="514" t="s">
        <v>482</v>
      </c>
      <c r="C9" s="473" t="s">
        <v>483</v>
      </c>
      <c r="D9" s="299" t="s">
        <v>484</v>
      </c>
      <c r="E9" s="299"/>
      <c r="F9" s="302" t="s">
        <v>1790</v>
      </c>
      <c r="G9" s="302" t="s">
        <v>523</v>
      </c>
      <c r="H9" s="474" t="s">
        <v>1791</v>
      </c>
      <c r="I9" s="555" t="s">
        <v>1791</v>
      </c>
    </row>
    <row r="10" customFormat="false" ht="30" hidden="false" customHeight="true" outlineLevel="0" collapsed="false">
      <c r="A10" s="556" t="n">
        <f aca="false">+A9+1</f>
        <v>6</v>
      </c>
      <c r="B10" s="472" t="s">
        <v>485</v>
      </c>
      <c r="C10" s="473" t="s">
        <v>486</v>
      </c>
      <c r="D10" s="299" t="s">
        <v>1797</v>
      </c>
      <c r="E10" s="299"/>
      <c r="F10" s="302" t="s">
        <v>1790</v>
      </c>
      <c r="G10" s="302" t="s">
        <v>523</v>
      </c>
      <c r="H10" s="474" t="s">
        <v>1791</v>
      </c>
      <c r="I10" s="559" t="n">
        <v>40512</v>
      </c>
    </row>
    <row r="11" customFormat="false" ht="30.75" hidden="false" customHeight="true" outlineLevel="0" collapsed="false">
      <c r="A11" s="556" t="n">
        <f aca="false">+A10+1</f>
        <v>7</v>
      </c>
      <c r="B11" s="472" t="s">
        <v>488</v>
      </c>
      <c r="C11" s="502" t="s">
        <v>1798</v>
      </c>
      <c r="D11" s="314" t="s">
        <v>1799</v>
      </c>
      <c r="E11" s="314"/>
      <c r="F11" s="557" t="s">
        <v>1790</v>
      </c>
      <c r="G11" s="557" t="s">
        <v>523</v>
      </c>
      <c r="H11" s="474" t="s">
        <v>1791</v>
      </c>
      <c r="I11" s="560" t="s">
        <v>1791</v>
      </c>
    </row>
    <row r="12" customFormat="false" ht="38.25" hidden="false" customHeight="false" outlineLevel="0" collapsed="false">
      <c r="A12" s="556" t="n">
        <f aca="false">+A11+1</f>
        <v>8</v>
      </c>
      <c r="B12" s="493" t="s">
        <v>491</v>
      </c>
      <c r="C12" s="473" t="s">
        <v>492</v>
      </c>
      <c r="D12" s="299" t="s">
        <v>1800</v>
      </c>
      <c r="E12" s="299"/>
      <c r="F12" s="302" t="s">
        <v>1790</v>
      </c>
      <c r="G12" s="302" t="s">
        <v>523</v>
      </c>
      <c r="H12" s="474" t="s">
        <v>1791</v>
      </c>
      <c r="I12" s="555" t="s">
        <v>1791</v>
      </c>
    </row>
    <row r="13" customFormat="false" ht="31.5" hidden="false" customHeight="true" outlineLevel="0" collapsed="false">
      <c r="A13" s="556" t="n">
        <f aca="false">+A12+1</f>
        <v>9</v>
      </c>
      <c r="B13" s="467" t="s">
        <v>1532</v>
      </c>
      <c r="C13" s="561" t="s">
        <v>1801</v>
      </c>
      <c r="D13" s="308" t="s">
        <v>1802</v>
      </c>
      <c r="E13" s="308"/>
      <c r="F13" s="476" t="s">
        <v>1790</v>
      </c>
      <c r="G13" s="476" t="s">
        <v>523</v>
      </c>
      <c r="H13" s="471" t="s">
        <v>1791</v>
      </c>
      <c r="I13" s="562" t="n">
        <v>40512</v>
      </c>
    </row>
    <row r="14" customFormat="false" ht="42" hidden="false" customHeight="true" outlineLevel="0" collapsed="false">
      <c r="A14" s="556" t="n">
        <f aca="false">+A13+1</f>
        <v>10</v>
      </c>
      <c r="B14" s="514" t="s">
        <v>494</v>
      </c>
      <c r="C14" s="468" t="s">
        <v>495</v>
      </c>
      <c r="D14" s="470" t="s">
        <v>1803</v>
      </c>
      <c r="E14" s="470"/>
      <c r="F14" s="309" t="s">
        <v>1790</v>
      </c>
      <c r="G14" s="309" t="s">
        <v>523</v>
      </c>
      <c r="H14" s="471" t="s">
        <v>1791</v>
      </c>
      <c r="I14" s="553" t="s">
        <v>1791</v>
      </c>
    </row>
    <row r="15" customFormat="false" ht="102" hidden="false" customHeight="false" outlineLevel="0" collapsed="false">
      <c r="A15" s="556" t="n">
        <f aca="false">+A14+1</f>
        <v>11</v>
      </c>
      <c r="B15" s="493" t="s">
        <v>1804</v>
      </c>
      <c r="C15" s="515" t="s">
        <v>1805</v>
      </c>
      <c r="D15" s="299" t="s">
        <v>1806</v>
      </c>
      <c r="E15" s="299"/>
      <c r="F15" s="302" t="s">
        <v>1790</v>
      </c>
      <c r="G15" s="302" t="s">
        <v>523</v>
      </c>
      <c r="H15" s="474" t="s">
        <v>1791</v>
      </c>
      <c r="I15" s="555" t="s">
        <v>1791</v>
      </c>
    </row>
    <row r="16" customFormat="false" ht="29.25" hidden="false" customHeight="true" outlineLevel="0" collapsed="false">
      <c r="A16" s="556" t="n">
        <f aca="false">+A15+1</f>
        <v>12</v>
      </c>
      <c r="B16" s="493" t="s">
        <v>1807</v>
      </c>
      <c r="C16" s="502" t="s">
        <v>1808</v>
      </c>
      <c r="D16" s="314" t="s">
        <v>1809</v>
      </c>
      <c r="E16" s="314"/>
      <c r="F16" s="557" t="s">
        <v>1790</v>
      </c>
      <c r="G16" s="557" t="s">
        <v>523</v>
      </c>
      <c r="H16" s="474" t="s">
        <v>1791</v>
      </c>
      <c r="I16" s="558" t="n">
        <v>40512</v>
      </c>
    </row>
    <row r="17" customFormat="false" ht="38.25" hidden="false" customHeight="false" outlineLevel="0" collapsed="false">
      <c r="A17" s="556" t="n">
        <f aca="false">+A16+1</f>
        <v>13</v>
      </c>
      <c r="B17" s="467" t="s">
        <v>1810</v>
      </c>
      <c r="C17" s="561" t="s">
        <v>1811</v>
      </c>
      <c r="D17" s="308" t="s">
        <v>1812</v>
      </c>
      <c r="E17" s="308"/>
      <c r="F17" s="476" t="s">
        <v>1790</v>
      </c>
      <c r="G17" s="476" t="s">
        <v>523</v>
      </c>
      <c r="H17" s="471" t="s">
        <v>1791</v>
      </c>
      <c r="I17" s="562" t="n">
        <v>40512</v>
      </c>
    </row>
    <row r="18" customFormat="false" ht="38.25" hidden="false" customHeight="false" outlineLevel="0" collapsed="false">
      <c r="A18" s="556" t="n">
        <f aca="false">+A17+1</f>
        <v>14</v>
      </c>
      <c r="B18" s="493" t="s">
        <v>497</v>
      </c>
      <c r="C18" s="473" t="s">
        <v>498</v>
      </c>
      <c r="D18" s="299" t="s">
        <v>1813</v>
      </c>
      <c r="E18" s="299"/>
      <c r="F18" s="302" t="s">
        <v>1790</v>
      </c>
      <c r="G18" s="302" t="s">
        <v>523</v>
      </c>
      <c r="H18" s="474" t="s">
        <v>1791</v>
      </c>
      <c r="I18" s="555" t="s">
        <v>1791</v>
      </c>
    </row>
    <row r="19" customFormat="false" ht="38.25" hidden="false" customHeight="false" outlineLevel="0" collapsed="false">
      <c r="A19" s="556" t="n">
        <f aca="false">+A18+1</f>
        <v>15</v>
      </c>
      <c r="B19" s="472" t="s">
        <v>1814</v>
      </c>
      <c r="C19" s="502" t="s">
        <v>1815</v>
      </c>
      <c r="D19" s="314" t="s">
        <v>1816</v>
      </c>
      <c r="E19" s="314"/>
      <c r="F19" s="557" t="s">
        <v>1790</v>
      </c>
      <c r="G19" s="557" t="s">
        <v>523</v>
      </c>
      <c r="H19" s="474" t="s">
        <v>1791</v>
      </c>
      <c r="I19" s="558" t="n">
        <v>40512</v>
      </c>
    </row>
    <row r="20" customFormat="false" ht="38.25" hidden="false" customHeight="false" outlineLevel="0" collapsed="false">
      <c r="A20" s="556" t="n">
        <f aca="false">+A19+1</f>
        <v>16</v>
      </c>
      <c r="B20" s="472" t="s">
        <v>1817</v>
      </c>
      <c r="C20" s="502" t="s">
        <v>1818</v>
      </c>
      <c r="D20" s="314" t="s">
        <v>1819</v>
      </c>
      <c r="E20" s="314"/>
      <c r="F20" s="557" t="s">
        <v>1790</v>
      </c>
      <c r="G20" s="557" t="s">
        <v>523</v>
      </c>
      <c r="H20" s="474" t="s">
        <v>1791</v>
      </c>
      <c r="I20" s="558" t="n">
        <v>40512</v>
      </c>
    </row>
    <row r="21" customFormat="false" ht="39" hidden="false" customHeight="false" outlineLevel="0" collapsed="false">
      <c r="A21" s="563" t="n">
        <f aca="false">+A20+1</f>
        <v>17</v>
      </c>
      <c r="B21" s="564" t="s">
        <v>1820</v>
      </c>
      <c r="C21" s="565" t="s">
        <v>1821</v>
      </c>
      <c r="D21" s="566" t="s">
        <v>1822</v>
      </c>
      <c r="E21" s="566"/>
      <c r="F21" s="567" t="s">
        <v>1790</v>
      </c>
      <c r="G21" s="567" t="s">
        <v>523</v>
      </c>
      <c r="H21" s="483" t="s">
        <v>1791</v>
      </c>
      <c r="I21" s="568" t="n">
        <v>40512</v>
      </c>
    </row>
    <row r="22" s="452" customFormat="true" ht="12.75" hidden="false" customHeight="false" outlineLevel="0" collapsed="false">
      <c r="D22" s="347"/>
      <c r="E22" s="347"/>
    </row>
    <row r="23" s="452" customFormat="true" ht="12.75" hidden="false" customHeight="false" outlineLevel="0" collapsed="false">
      <c r="D23" s="347"/>
      <c r="E23" s="347"/>
    </row>
    <row r="24" s="452" customFormat="true" ht="12.75" hidden="false" customHeight="false" outlineLevel="0" collapsed="false">
      <c r="D24" s="347"/>
      <c r="E24" s="347"/>
    </row>
    <row r="25" s="452" customFormat="true" ht="12.75" hidden="false" customHeight="false" outlineLevel="0" collapsed="false">
      <c r="D25" s="347"/>
      <c r="E25" s="347"/>
    </row>
    <row r="26" s="452" customFormat="true" ht="12.75" hidden="false" customHeight="false" outlineLevel="0" collapsed="false">
      <c r="D26" s="347"/>
      <c r="E26" s="347"/>
    </row>
    <row r="27" s="452" customFormat="true" ht="12.75" hidden="false" customHeight="false" outlineLevel="0" collapsed="false">
      <c r="D27" s="347"/>
      <c r="E27" s="347"/>
    </row>
    <row r="28" s="452" customFormat="true" ht="12.75" hidden="false" customHeight="false" outlineLevel="0" collapsed="false">
      <c r="D28" s="347"/>
      <c r="E28" s="347"/>
    </row>
    <row r="29" s="452" customFormat="true" ht="12.75" hidden="false" customHeight="false" outlineLevel="0" collapsed="false">
      <c r="D29" s="347"/>
      <c r="E29" s="347"/>
    </row>
    <row r="30" s="452" customFormat="true" ht="12.75" hidden="false" customHeight="false" outlineLevel="0" collapsed="false">
      <c r="D30" s="347"/>
      <c r="E30" s="347"/>
    </row>
    <row r="31" s="452" customFormat="true" ht="12.75" hidden="false" customHeight="false" outlineLevel="0" collapsed="false">
      <c r="D31" s="347"/>
      <c r="E31" s="347"/>
    </row>
    <row r="32" s="452" customFormat="true" ht="12.75" hidden="false" customHeight="false" outlineLevel="0" collapsed="false">
      <c r="D32" s="347"/>
      <c r="E32" s="347"/>
    </row>
    <row r="33" s="452" customFormat="true" ht="12.75" hidden="false" customHeight="false" outlineLevel="0" collapsed="false">
      <c r="D33" s="347"/>
      <c r="E33" s="347"/>
    </row>
    <row r="34" s="452" customFormat="true" ht="12.75" hidden="false" customHeight="false" outlineLevel="0" collapsed="false">
      <c r="D34" s="347"/>
      <c r="E34" s="347"/>
    </row>
    <row r="35" s="452" customFormat="true" ht="12.75" hidden="false" customHeight="false" outlineLevel="0" collapsed="false">
      <c r="D35" s="347"/>
      <c r="E35" s="347"/>
    </row>
    <row r="36" s="452" customFormat="true" ht="12.75" hidden="false" customHeight="false" outlineLevel="0" collapsed="false">
      <c r="D36" s="347"/>
      <c r="E36" s="347"/>
    </row>
    <row r="37" s="452" customFormat="true" ht="12.75" hidden="false" customHeight="false" outlineLevel="0" collapsed="false">
      <c r="D37" s="347"/>
      <c r="E37" s="347"/>
    </row>
    <row r="38" s="452" customFormat="true" ht="12.75" hidden="false" customHeight="false" outlineLevel="0" collapsed="false">
      <c r="D38" s="347"/>
      <c r="E38" s="347"/>
    </row>
    <row r="39" s="452" customFormat="true" ht="12.75" hidden="false" customHeight="false" outlineLevel="0" collapsed="false">
      <c r="D39" s="347"/>
      <c r="E39" s="347"/>
    </row>
    <row r="40" s="452" customFormat="true" ht="12.75" hidden="false" customHeight="false" outlineLevel="0" collapsed="false">
      <c r="D40" s="347"/>
      <c r="E40" s="347"/>
    </row>
    <row r="41" s="452" customFormat="true" ht="12.75" hidden="false" customHeight="false" outlineLevel="0" collapsed="false">
      <c r="D41" s="347"/>
      <c r="E41" s="347"/>
    </row>
    <row r="42" s="452" customFormat="true" ht="12.75" hidden="false" customHeight="false" outlineLevel="0" collapsed="false">
      <c r="D42" s="347"/>
      <c r="E42" s="347"/>
    </row>
    <row r="43" s="452" customFormat="true" ht="12.75" hidden="false" customHeight="false" outlineLevel="0" collapsed="false">
      <c r="D43" s="347"/>
      <c r="E43" s="347"/>
    </row>
    <row r="44" s="452" customFormat="true" ht="12.75" hidden="false" customHeight="false" outlineLevel="0" collapsed="false">
      <c r="D44" s="347"/>
      <c r="E44" s="347"/>
    </row>
    <row r="45" s="452" customFormat="true" ht="12.75" hidden="false" customHeight="false" outlineLevel="0" collapsed="false">
      <c r="D45" s="347"/>
      <c r="E45" s="347"/>
    </row>
    <row r="46" s="452" customFormat="true" ht="12.75" hidden="false" customHeight="false" outlineLevel="0" collapsed="false">
      <c r="D46" s="347"/>
      <c r="E46" s="347"/>
    </row>
    <row r="47" s="452" customFormat="true" ht="12.75" hidden="false" customHeight="false" outlineLevel="0" collapsed="false">
      <c r="D47" s="347"/>
      <c r="E47" s="347"/>
    </row>
    <row r="48" s="452" customFormat="true" ht="12.75" hidden="false" customHeight="false" outlineLevel="0" collapsed="false">
      <c r="D48" s="347"/>
      <c r="E48" s="347"/>
    </row>
    <row r="49" s="452" customFormat="true" ht="12.75" hidden="false" customHeight="false" outlineLevel="0" collapsed="false">
      <c r="D49" s="347"/>
      <c r="E49" s="347"/>
    </row>
    <row r="50" s="452" customFormat="true" ht="12.75" hidden="false" customHeight="false" outlineLevel="0" collapsed="false">
      <c r="D50" s="347"/>
      <c r="E50" s="347"/>
    </row>
    <row r="51" s="452" customFormat="true" ht="12.75" hidden="false" customHeight="false" outlineLevel="0" collapsed="false">
      <c r="D51" s="347"/>
      <c r="E51" s="347"/>
    </row>
    <row r="52" s="452" customFormat="true" ht="12.75" hidden="false" customHeight="false" outlineLevel="0" collapsed="false">
      <c r="D52" s="347"/>
      <c r="E52" s="347"/>
    </row>
  </sheetData>
  <mergeCells count="2">
    <mergeCell ref="A3:D3"/>
    <mergeCell ref="F3:I3"/>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Date of printing:  &amp;D-&amp;T&amp;CISO 20022 External Code Sets
- &amp;A -&amp;RPage:  &amp;P of &amp;N</oddHeader>
    <oddFooter>&amp;LDoc:  &amp;F&amp;C&amp;A&amp;RSource:  ISO 20022.org
Edition:  30 November, 20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45.57"/>
  </cols>
  <sheetData>
    <row r="1" customFormat="false" ht="27" hidden="false" customHeight="false" outlineLevel="0" collapsed="false">
      <c r="A1" s="549" t="s">
        <v>1823</v>
      </c>
      <c r="B1" s="549" t="s">
        <v>1824</v>
      </c>
    </row>
    <row r="2" customFormat="false" ht="15" hidden="false" customHeight="false" outlineLevel="0" collapsed="false">
      <c r="A2" s="468" t="s">
        <v>1825</v>
      </c>
      <c r="B2" s="468" t="s">
        <v>1826</v>
      </c>
    </row>
    <row r="3" customFormat="false" ht="15" hidden="false" customHeight="false" outlineLevel="0" collapsed="false">
      <c r="A3" s="468" t="s">
        <v>1827</v>
      </c>
      <c r="B3" s="468" t="s">
        <v>1828</v>
      </c>
    </row>
    <row r="4" customFormat="false" ht="15" hidden="false" customHeight="false" outlineLevel="0" collapsed="false">
      <c r="A4" s="468" t="s">
        <v>1829</v>
      </c>
      <c r="B4" s="468" t="s">
        <v>1830</v>
      </c>
    </row>
    <row r="5" customFormat="false" ht="15" hidden="false" customHeight="false" outlineLevel="0" collapsed="false">
      <c r="A5" s="468" t="s">
        <v>1831</v>
      </c>
      <c r="B5" s="468" t="s">
        <v>1832</v>
      </c>
    </row>
    <row r="6" customFormat="false" ht="15" hidden="false" customHeight="false" outlineLevel="0" collapsed="false">
      <c r="A6" s="468" t="s">
        <v>1833</v>
      </c>
      <c r="B6" s="468" t="s">
        <v>1834</v>
      </c>
    </row>
    <row r="7" customFormat="false" ht="15" hidden="false" customHeight="false" outlineLevel="0" collapsed="false">
      <c r="A7" s="468" t="s">
        <v>1835</v>
      </c>
      <c r="B7" s="468" t="s">
        <v>1836</v>
      </c>
    </row>
    <row r="8" customFormat="false" ht="15" hidden="false" customHeight="false" outlineLevel="0" collapsed="false">
      <c r="A8" s="468" t="s">
        <v>1837</v>
      </c>
      <c r="B8" s="468" t="s">
        <v>1838</v>
      </c>
    </row>
    <row r="9" customFormat="false" ht="15" hidden="false" customHeight="false" outlineLevel="0" collapsed="false">
      <c r="A9" s="468" t="s">
        <v>1839</v>
      </c>
      <c r="B9" s="468" t="s">
        <v>1840</v>
      </c>
    </row>
    <row r="10" customFormat="false" ht="15" hidden="false" customHeight="false" outlineLevel="0" collapsed="false">
      <c r="A10" s="468" t="s">
        <v>1841</v>
      </c>
      <c r="B10" s="468" t="s">
        <v>1842</v>
      </c>
    </row>
    <row r="11" customFormat="false" ht="15" hidden="false" customHeight="false" outlineLevel="0" collapsed="false">
      <c r="A11" s="468" t="s">
        <v>1843</v>
      </c>
      <c r="B11" s="468" t="s">
        <v>1844</v>
      </c>
    </row>
    <row r="12" customFormat="false" ht="15" hidden="false" customHeight="false" outlineLevel="0" collapsed="false">
      <c r="A12" s="468" t="s">
        <v>1845</v>
      </c>
      <c r="B12" s="468" t="s">
        <v>1846</v>
      </c>
    </row>
    <row r="13" customFormat="false" ht="15" hidden="false" customHeight="false" outlineLevel="0" collapsed="false">
      <c r="A13" s="468" t="s">
        <v>635</v>
      </c>
      <c r="B13" s="468" t="s">
        <v>1847</v>
      </c>
    </row>
    <row r="14" customFormat="false" ht="15" hidden="false" customHeight="false" outlineLevel="0" collapsed="false">
      <c r="A14" s="468" t="s">
        <v>1848</v>
      </c>
      <c r="B14" s="468" t="s">
        <v>1849</v>
      </c>
    </row>
    <row r="15" customFormat="false" ht="15" hidden="false" customHeight="false" outlineLevel="0" collapsed="false">
      <c r="A15" s="468" t="s">
        <v>1850</v>
      </c>
      <c r="B15" s="468" t="s">
        <v>1851</v>
      </c>
    </row>
    <row r="16" customFormat="false" ht="15" hidden="false" customHeight="false" outlineLevel="0" collapsed="false">
      <c r="A16" s="468" t="s">
        <v>1852</v>
      </c>
      <c r="B16" s="468" t="s">
        <v>1853</v>
      </c>
    </row>
    <row r="17" customFormat="false" ht="15" hidden="false" customHeight="false" outlineLevel="0" collapsed="false">
      <c r="A17" s="468" t="s">
        <v>1854</v>
      </c>
      <c r="B17" s="468" t="s">
        <v>1855</v>
      </c>
    </row>
    <row r="18" customFormat="false" ht="15" hidden="false" customHeight="false" outlineLevel="0" collapsed="false">
      <c r="A18" s="468" t="s">
        <v>1856</v>
      </c>
      <c r="B18" s="468" t="s">
        <v>1857</v>
      </c>
    </row>
    <row r="19" customFormat="false" ht="15" hidden="false" customHeight="false" outlineLevel="0" collapsed="false">
      <c r="A19" s="468" t="s">
        <v>1858</v>
      </c>
      <c r="B19" s="468" t="s">
        <v>1859</v>
      </c>
    </row>
    <row r="20" customFormat="false" ht="15" hidden="false" customHeight="false" outlineLevel="0" collapsed="false">
      <c r="A20" s="468" t="s">
        <v>1860</v>
      </c>
      <c r="B20" s="468" t="s">
        <v>1861</v>
      </c>
    </row>
    <row r="21" customFormat="false" ht="15" hidden="false" customHeight="false" outlineLevel="0" collapsed="false">
      <c r="A21" s="468" t="s">
        <v>1862</v>
      </c>
      <c r="B21" s="468" t="s">
        <v>1863</v>
      </c>
    </row>
    <row r="22" customFormat="false" ht="15" hidden="false" customHeight="false" outlineLevel="0" collapsed="false">
      <c r="A22" s="468" t="s">
        <v>1864</v>
      </c>
      <c r="B22" s="468" t="s">
        <v>1865</v>
      </c>
    </row>
    <row r="23" customFormat="false" ht="15" hidden="false" customHeight="false" outlineLevel="0" collapsed="false">
      <c r="A23" s="468" t="s">
        <v>1866</v>
      </c>
      <c r="B23" s="468" t="s">
        <v>1867</v>
      </c>
    </row>
    <row r="24" customFormat="false" ht="15" hidden="false" customHeight="false" outlineLevel="0" collapsed="false">
      <c r="A24" s="468" t="s">
        <v>1868</v>
      </c>
      <c r="B24" s="468" t="s">
        <v>1869</v>
      </c>
    </row>
    <row r="25" customFormat="false" ht="15" hidden="false" customHeight="false" outlineLevel="0" collapsed="false">
      <c r="A25" s="468" t="s">
        <v>1870</v>
      </c>
      <c r="B25" s="468" t="s">
        <v>1871</v>
      </c>
    </row>
    <row r="26" customFormat="false" ht="15" hidden="false" customHeight="false" outlineLevel="0" collapsed="false">
      <c r="A26" s="468" t="s">
        <v>1872</v>
      </c>
      <c r="B26" s="468" t="s">
        <v>1873</v>
      </c>
    </row>
    <row r="27" customFormat="false" ht="15" hidden="false" customHeight="false" outlineLevel="0" collapsed="false">
      <c r="A27" s="468" t="s">
        <v>1874</v>
      </c>
      <c r="B27" s="468" t="s">
        <v>1875</v>
      </c>
    </row>
    <row r="28" customFormat="false" ht="15" hidden="false" customHeight="false" outlineLevel="0" collapsed="false">
      <c r="A28" s="468" t="s">
        <v>1876</v>
      </c>
      <c r="B28" s="468" t="s">
        <v>1877</v>
      </c>
    </row>
    <row r="29" customFormat="false" ht="15" hidden="false" customHeight="false" outlineLevel="0" collapsed="false">
      <c r="A29" s="468" t="s">
        <v>1878</v>
      </c>
      <c r="B29" s="468" t="s">
        <v>1879</v>
      </c>
    </row>
    <row r="30" customFormat="false" ht="15" hidden="false" customHeight="false" outlineLevel="0" collapsed="false">
      <c r="A30" s="468" t="s">
        <v>1880</v>
      </c>
      <c r="B30" s="468" t="s">
        <v>1881</v>
      </c>
    </row>
    <row r="31" customFormat="false" ht="15" hidden="false" customHeight="false" outlineLevel="0" collapsed="false">
      <c r="A31" s="468" t="s">
        <v>1882</v>
      </c>
      <c r="B31" s="468" t="s">
        <v>1883</v>
      </c>
    </row>
    <row r="32" customFormat="false" ht="15" hidden="false" customHeight="false" outlineLevel="0" collapsed="false">
      <c r="A32" s="468" t="s">
        <v>1884</v>
      </c>
      <c r="B32" s="468" t="s">
        <v>1885</v>
      </c>
    </row>
    <row r="33" customFormat="false" ht="15" hidden="false" customHeight="false" outlineLevel="0" collapsed="false">
      <c r="A33" s="468" t="s">
        <v>1886</v>
      </c>
      <c r="B33" s="468" t="s">
        <v>1887</v>
      </c>
    </row>
    <row r="34" customFormat="false" ht="15" hidden="false" customHeight="false" outlineLevel="0" collapsed="false">
      <c r="A34" s="468" t="s">
        <v>1888</v>
      </c>
      <c r="B34" s="468" t="s">
        <v>1889</v>
      </c>
    </row>
    <row r="35" customFormat="false" ht="15" hidden="false" customHeight="false" outlineLevel="0" collapsed="false">
      <c r="A35" s="468" t="s">
        <v>1890</v>
      </c>
      <c r="B35" s="468" t="s">
        <v>1891</v>
      </c>
    </row>
    <row r="36" customFormat="false" ht="15" hidden="false" customHeight="false" outlineLevel="0" collapsed="false">
      <c r="A36" s="468" t="s">
        <v>1892</v>
      </c>
      <c r="B36" s="468" t="s">
        <v>1893</v>
      </c>
    </row>
    <row r="37" customFormat="false" ht="15" hidden="false" customHeight="false" outlineLevel="0" collapsed="false">
      <c r="A37" s="468" t="s">
        <v>1894</v>
      </c>
      <c r="B37" s="468" t="s">
        <v>1895</v>
      </c>
    </row>
    <row r="38" customFormat="false" ht="15" hidden="false" customHeight="false" outlineLevel="0" collapsed="false">
      <c r="A38" s="468" t="s">
        <v>1896</v>
      </c>
      <c r="B38" s="468" t="s">
        <v>1897</v>
      </c>
    </row>
    <row r="39" customFormat="false" ht="15" hidden="false" customHeight="false" outlineLevel="0" collapsed="false">
      <c r="A39" s="468" t="s">
        <v>1898</v>
      </c>
      <c r="B39" s="468" t="s">
        <v>1899</v>
      </c>
    </row>
    <row r="40" customFormat="false" ht="15" hidden="false" customHeight="false" outlineLevel="0" collapsed="false">
      <c r="A40" s="468" t="s">
        <v>1900</v>
      </c>
      <c r="B40" s="468" t="s">
        <v>1901</v>
      </c>
    </row>
    <row r="41" customFormat="false" ht="15" hidden="false" customHeight="false" outlineLevel="0" collapsed="false">
      <c r="A41" s="468" t="s">
        <v>1902</v>
      </c>
      <c r="B41" s="468" t="s">
        <v>1903</v>
      </c>
    </row>
    <row r="42" customFormat="false" ht="15" hidden="false" customHeight="false" outlineLevel="0" collapsed="false">
      <c r="A42" s="468" t="s">
        <v>1904</v>
      </c>
      <c r="B42" s="468" t="s">
        <v>1905</v>
      </c>
    </row>
    <row r="43" customFormat="false" ht="15" hidden="false" customHeight="false" outlineLevel="0" collapsed="false">
      <c r="A43" s="468" t="s">
        <v>1906</v>
      </c>
      <c r="B43" s="468" t="s">
        <v>1907</v>
      </c>
    </row>
    <row r="44" customFormat="false" ht="15" hidden="false" customHeight="false" outlineLevel="0" collapsed="false">
      <c r="A44" s="468" t="s">
        <v>1908</v>
      </c>
      <c r="B44" s="468" t="s">
        <v>1909</v>
      </c>
    </row>
    <row r="45" customFormat="false" ht="15" hidden="false" customHeight="false" outlineLevel="0" collapsed="false">
      <c r="A45" s="468" t="s">
        <v>1910</v>
      </c>
      <c r="B45" s="468" t="s">
        <v>1911</v>
      </c>
    </row>
    <row r="46" customFormat="false" ht="15" hidden="false" customHeight="false" outlineLevel="0" collapsed="false">
      <c r="A46" s="468" t="s">
        <v>1912</v>
      </c>
      <c r="B46" s="468" t="s">
        <v>1913</v>
      </c>
    </row>
    <row r="47" customFormat="false" ht="15" hidden="false" customHeight="false" outlineLevel="0" collapsed="false">
      <c r="A47" s="468" t="s">
        <v>1914</v>
      </c>
      <c r="B47" s="468" t="s">
        <v>1915</v>
      </c>
    </row>
    <row r="48" customFormat="false" ht="15" hidden="false" customHeight="false" outlineLevel="0" collapsed="false">
      <c r="A48" s="468" t="s">
        <v>1916</v>
      </c>
      <c r="B48" s="468" t="s">
        <v>1917</v>
      </c>
    </row>
    <row r="49" customFormat="false" ht="15" hidden="false" customHeight="false" outlineLevel="0" collapsed="false">
      <c r="A49" s="468" t="s">
        <v>1918</v>
      </c>
      <c r="B49" s="468" t="s">
        <v>1919</v>
      </c>
    </row>
    <row r="50" customFormat="false" ht="15" hidden="false" customHeight="false" outlineLevel="0" collapsed="false">
      <c r="A50" s="468" t="s">
        <v>1920</v>
      </c>
      <c r="B50" s="468" t="s">
        <v>1921</v>
      </c>
    </row>
    <row r="51" customFormat="false" ht="15" hidden="false" customHeight="false" outlineLevel="0" collapsed="false">
      <c r="A51" s="468" t="s">
        <v>1922</v>
      </c>
      <c r="B51" s="468" t="s">
        <v>1923</v>
      </c>
    </row>
    <row r="52" customFormat="false" ht="15" hidden="false" customHeight="false" outlineLevel="0" collapsed="false">
      <c r="A52" s="468" t="s">
        <v>1924</v>
      </c>
      <c r="B52" s="468" t="s">
        <v>1925</v>
      </c>
    </row>
    <row r="53" customFormat="false" ht="15" hidden="false" customHeight="false" outlineLevel="0" collapsed="false">
      <c r="A53" s="468" t="s">
        <v>1926</v>
      </c>
      <c r="B53" s="468" t="s">
        <v>1927</v>
      </c>
    </row>
    <row r="54" customFormat="false" ht="15" hidden="false" customHeight="false" outlineLevel="0" collapsed="false">
      <c r="A54" s="468" t="s">
        <v>1928</v>
      </c>
      <c r="B54" s="468" t="s">
        <v>1929</v>
      </c>
    </row>
    <row r="55" customFormat="false" ht="15" hidden="false" customHeight="false" outlineLevel="0" collapsed="false">
      <c r="A55" s="468" t="s">
        <v>1930</v>
      </c>
      <c r="B55" s="468" t="s">
        <v>1931</v>
      </c>
    </row>
    <row r="56" customFormat="false" ht="15" hidden="false" customHeight="false" outlineLevel="0" collapsed="false">
      <c r="A56" s="468" t="s">
        <v>1932</v>
      </c>
      <c r="B56" s="468" t="s">
        <v>1933</v>
      </c>
    </row>
    <row r="57" customFormat="false" ht="15" hidden="false" customHeight="false" outlineLevel="0" collapsed="false">
      <c r="A57" s="468" t="s">
        <v>1934</v>
      </c>
      <c r="B57" s="468" t="s">
        <v>1935</v>
      </c>
    </row>
    <row r="58" customFormat="false" ht="15" hidden="false" customHeight="false" outlineLevel="0" collapsed="false">
      <c r="A58" s="468" t="s">
        <v>692</v>
      </c>
      <c r="B58" s="468" t="s">
        <v>1936</v>
      </c>
    </row>
    <row r="59" customFormat="false" ht="15" hidden="false" customHeight="false" outlineLevel="0" collapsed="false">
      <c r="A59" s="468" t="s">
        <v>1937</v>
      </c>
      <c r="B59" s="468" t="s">
        <v>1938</v>
      </c>
    </row>
    <row r="60" customFormat="false" ht="15" hidden="false" customHeight="false" outlineLevel="0" collapsed="false">
      <c r="A60" s="468" t="s">
        <v>708</v>
      </c>
      <c r="B60" s="468" t="s">
        <v>1939</v>
      </c>
    </row>
    <row r="61" customFormat="false" ht="15" hidden="false" customHeight="false" outlineLevel="0" collapsed="false">
      <c r="A61" s="468" t="s">
        <v>1940</v>
      </c>
      <c r="B61" s="468" t="s">
        <v>1941</v>
      </c>
    </row>
    <row r="62" customFormat="false" ht="15" hidden="false" customHeight="false" outlineLevel="0" collapsed="false">
      <c r="A62" s="468" t="s">
        <v>1942</v>
      </c>
      <c r="B62" s="468" t="s">
        <v>1943</v>
      </c>
    </row>
    <row r="63" customFormat="false" ht="15" hidden="false" customHeight="false" outlineLevel="0" collapsed="false">
      <c r="A63" s="468" t="s">
        <v>1944</v>
      </c>
      <c r="B63" s="468" t="s">
        <v>1945</v>
      </c>
    </row>
    <row r="64" customFormat="false" ht="15" hidden="false" customHeight="false" outlineLevel="0" collapsed="false">
      <c r="A64" s="468" t="s">
        <v>1946</v>
      </c>
      <c r="B64" s="468" t="s">
        <v>1947</v>
      </c>
    </row>
    <row r="65" customFormat="false" ht="15" hidden="false" customHeight="false" outlineLevel="0" collapsed="false">
      <c r="A65" s="468" t="s">
        <v>1948</v>
      </c>
      <c r="B65" s="468" t="s">
        <v>1949</v>
      </c>
    </row>
    <row r="66" customFormat="false" ht="15" hidden="false" customHeight="false" outlineLevel="0" collapsed="false">
      <c r="A66" s="468" t="s">
        <v>1950</v>
      </c>
      <c r="B66" s="468" t="s">
        <v>1951</v>
      </c>
    </row>
    <row r="67" customFormat="false" ht="15" hidden="false" customHeight="false" outlineLevel="0" collapsed="false">
      <c r="A67" s="468" t="s">
        <v>1952</v>
      </c>
      <c r="B67" s="468" t="s">
        <v>1953</v>
      </c>
    </row>
    <row r="68" customFormat="false" ht="15" hidden="false" customHeight="false" outlineLevel="0" collapsed="false">
      <c r="A68" s="468" t="s">
        <v>1954</v>
      </c>
      <c r="B68" s="468" t="s">
        <v>1955</v>
      </c>
    </row>
    <row r="69" customFormat="false" ht="15" hidden="false" customHeight="false" outlineLevel="0" collapsed="false">
      <c r="A69" s="468" t="s">
        <v>711</v>
      </c>
      <c r="B69" s="468" t="s">
        <v>1956</v>
      </c>
    </row>
    <row r="70" customFormat="false" ht="15" hidden="false" customHeight="false" outlineLevel="0" collapsed="false">
      <c r="A70" s="468" t="s">
        <v>1957</v>
      </c>
      <c r="B70" s="468" t="s">
        <v>1958</v>
      </c>
    </row>
    <row r="71" customFormat="false" ht="15" hidden="false" customHeight="false" outlineLevel="0" collapsed="false">
      <c r="A71" s="468" t="s">
        <v>1959</v>
      </c>
      <c r="B71" s="468" t="s">
        <v>1960</v>
      </c>
    </row>
    <row r="72" customFormat="false" ht="15" hidden="false" customHeight="false" outlineLevel="0" collapsed="false">
      <c r="A72" s="468" t="s">
        <v>1961</v>
      </c>
      <c r="B72" s="468" t="s">
        <v>1962</v>
      </c>
    </row>
    <row r="73" customFormat="false" ht="15" hidden="false" customHeight="false" outlineLevel="0" collapsed="false">
      <c r="A73" s="468" t="s">
        <v>1963</v>
      </c>
      <c r="B73" s="468" t="s">
        <v>1964</v>
      </c>
    </row>
    <row r="74" customFormat="false" ht="15" hidden="false" customHeight="false" outlineLevel="0" collapsed="false">
      <c r="A74" s="468" t="s">
        <v>1965</v>
      </c>
      <c r="B74" s="468" t="s">
        <v>1966</v>
      </c>
    </row>
    <row r="75" customFormat="false" ht="15" hidden="false" customHeight="false" outlineLevel="0" collapsed="false">
      <c r="A75" s="468" t="s">
        <v>1967</v>
      </c>
      <c r="B75" s="468" t="s">
        <v>1968</v>
      </c>
    </row>
    <row r="76" customFormat="false" ht="15" hidden="false" customHeight="false" outlineLevel="0" collapsed="false">
      <c r="A76" s="468" t="s">
        <v>717</v>
      </c>
      <c r="B76" s="468" t="s">
        <v>1969</v>
      </c>
    </row>
    <row r="77" customFormat="false" ht="15" hidden="false" customHeight="false" outlineLevel="0" collapsed="false">
      <c r="A77" s="468" t="s">
        <v>1970</v>
      </c>
      <c r="B77" s="468" t="s">
        <v>1971</v>
      </c>
    </row>
    <row r="78" customFormat="false" ht="15" hidden="false" customHeight="false" outlineLevel="0" collapsed="false">
      <c r="A78" s="468" t="s">
        <v>1972</v>
      </c>
      <c r="B78" s="468" t="s">
        <v>1973</v>
      </c>
    </row>
    <row r="79" customFormat="false" ht="15" hidden="false" customHeight="false" outlineLevel="0" collapsed="false">
      <c r="A79" s="468" t="s">
        <v>1974</v>
      </c>
      <c r="B79" s="468" t="s">
        <v>1975</v>
      </c>
    </row>
    <row r="80" customFormat="false" ht="15" hidden="false" customHeight="false" outlineLevel="0" collapsed="false">
      <c r="A80" s="468" t="s">
        <v>1976</v>
      </c>
      <c r="B80" s="468" t="s">
        <v>1977</v>
      </c>
    </row>
    <row r="81" customFormat="false" ht="15" hidden="false" customHeight="false" outlineLevel="0" collapsed="false">
      <c r="A81" s="468" t="s">
        <v>1978</v>
      </c>
      <c r="B81" s="468" t="s">
        <v>1979</v>
      </c>
    </row>
    <row r="82" customFormat="false" ht="15" hidden="false" customHeight="false" outlineLevel="0" collapsed="false">
      <c r="A82" s="468" t="s">
        <v>1980</v>
      </c>
      <c r="B82" s="468" t="s">
        <v>1981</v>
      </c>
    </row>
    <row r="83" customFormat="false" ht="15" hidden="false" customHeight="false" outlineLevel="0" collapsed="false">
      <c r="A83" s="468" t="s">
        <v>1982</v>
      </c>
      <c r="B83" s="468" t="s">
        <v>1983</v>
      </c>
    </row>
    <row r="84" customFormat="false" ht="15" hidden="false" customHeight="false" outlineLevel="0" collapsed="false">
      <c r="A84" s="468" t="s">
        <v>1984</v>
      </c>
      <c r="B84" s="468" t="s">
        <v>1985</v>
      </c>
    </row>
    <row r="85" customFormat="false" ht="15" hidden="false" customHeight="false" outlineLevel="0" collapsed="false">
      <c r="A85" s="468" t="s">
        <v>1986</v>
      </c>
      <c r="B85" s="468" t="s">
        <v>1987</v>
      </c>
    </row>
    <row r="86" customFormat="false" ht="15" hidden="false" customHeight="false" outlineLevel="0" collapsed="false">
      <c r="A86" s="468" t="s">
        <v>1988</v>
      </c>
      <c r="B86" s="468" t="s">
        <v>1989</v>
      </c>
    </row>
    <row r="87" customFormat="false" ht="15" hidden="false" customHeight="false" outlineLevel="0" collapsed="false">
      <c r="A87" s="468" t="s">
        <v>1990</v>
      </c>
      <c r="B87" s="468" t="s">
        <v>1991</v>
      </c>
    </row>
    <row r="88" customFormat="false" ht="15" hidden="false" customHeight="false" outlineLevel="0" collapsed="false">
      <c r="A88" s="468" t="s">
        <v>1992</v>
      </c>
      <c r="B88" s="468" t="s">
        <v>1993</v>
      </c>
    </row>
    <row r="89" customFormat="false" ht="15" hidden="false" customHeight="false" outlineLevel="0" collapsed="false">
      <c r="A89" s="468" t="s">
        <v>1994</v>
      </c>
      <c r="B89" s="468" t="s">
        <v>1995</v>
      </c>
    </row>
    <row r="90" customFormat="false" ht="15" hidden="false" customHeight="false" outlineLevel="0" collapsed="false">
      <c r="A90" s="468" t="s">
        <v>1996</v>
      </c>
      <c r="B90" s="468" t="s">
        <v>1997</v>
      </c>
    </row>
    <row r="91" customFormat="false" ht="15" hidden="false" customHeight="false" outlineLevel="0" collapsed="false">
      <c r="A91" s="468" t="s">
        <v>1998</v>
      </c>
      <c r="B91" s="468" t="s">
        <v>1999</v>
      </c>
    </row>
    <row r="92" customFormat="false" ht="15" hidden="false" customHeight="false" outlineLevel="0" collapsed="false">
      <c r="A92" s="468" t="s">
        <v>2000</v>
      </c>
      <c r="B92" s="468" t="s">
        <v>2001</v>
      </c>
    </row>
    <row r="93" customFormat="false" ht="15" hidden="false" customHeight="false" outlineLevel="0" collapsed="false">
      <c r="A93" s="468" t="s">
        <v>2002</v>
      </c>
      <c r="B93" s="468" t="s">
        <v>2003</v>
      </c>
    </row>
    <row r="94" customFormat="false" ht="15" hidden="false" customHeight="false" outlineLevel="0" collapsed="false">
      <c r="A94" s="468" t="s">
        <v>2004</v>
      </c>
      <c r="B94" s="468" t="s">
        <v>2005</v>
      </c>
    </row>
    <row r="95" customFormat="false" ht="15" hidden="false" customHeight="false" outlineLevel="0" collapsed="false">
      <c r="A95" s="468" t="s">
        <v>2006</v>
      </c>
      <c r="B95" s="468" t="s">
        <v>2007</v>
      </c>
    </row>
    <row r="96" customFormat="false" ht="15" hidden="false" customHeight="false" outlineLevel="0" collapsed="false">
      <c r="A96" s="468" t="s">
        <v>2008</v>
      </c>
      <c r="B96" s="468" t="s">
        <v>2009</v>
      </c>
    </row>
    <row r="97" customFormat="false" ht="15" hidden="false" customHeight="false" outlineLevel="0" collapsed="false">
      <c r="A97" s="468" t="s">
        <v>2010</v>
      </c>
      <c r="B97" s="468" t="s">
        <v>2011</v>
      </c>
    </row>
    <row r="98" customFormat="false" ht="15" hidden="false" customHeight="false" outlineLevel="0" collapsed="false">
      <c r="A98" s="468" t="s">
        <v>2012</v>
      </c>
      <c r="B98" s="468" t="s">
        <v>2013</v>
      </c>
    </row>
    <row r="99" customFormat="false" ht="15" hidden="false" customHeight="false" outlineLevel="0" collapsed="false">
      <c r="A99" s="468" t="s">
        <v>2014</v>
      </c>
      <c r="B99" s="468" t="s">
        <v>2015</v>
      </c>
    </row>
    <row r="100" customFormat="false" ht="15" hidden="false" customHeight="false" outlineLevel="0" collapsed="false">
      <c r="A100" s="468" t="s">
        <v>2016</v>
      </c>
      <c r="B100" s="468" t="s">
        <v>2017</v>
      </c>
    </row>
    <row r="101" customFormat="false" ht="15" hidden="false" customHeight="false" outlineLevel="0" collapsed="false">
      <c r="A101" s="468" t="s">
        <v>2018</v>
      </c>
      <c r="B101" s="468" t="s">
        <v>2019</v>
      </c>
    </row>
    <row r="102" customFormat="false" ht="15" hidden="false" customHeight="false" outlineLevel="0" collapsed="false">
      <c r="A102" s="468" t="s">
        <v>2020</v>
      </c>
      <c r="B102" s="468" t="s">
        <v>2021</v>
      </c>
    </row>
    <row r="103" customFormat="false" ht="15" hidden="false" customHeight="false" outlineLevel="0" collapsed="false">
      <c r="A103" s="468" t="s">
        <v>2022</v>
      </c>
      <c r="B103" s="468" t="s">
        <v>2023</v>
      </c>
    </row>
    <row r="104" customFormat="false" ht="15" hidden="false" customHeight="false" outlineLevel="0" collapsed="false">
      <c r="A104" s="468" t="s">
        <v>2024</v>
      </c>
      <c r="B104" s="468" t="s">
        <v>2025</v>
      </c>
    </row>
    <row r="105" customFormat="false" ht="15" hidden="false" customHeight="false" outlineLevel="0" collapsed="false">
      <c r="A105" s="468" t="s">
        <v>2026</v>
      </c>
      <c r="B105" s="468" t="s">
        <v>2027</v>
      </c>
    </row>
    <row r="106" customFormat="false" ht="15" hidden="false" customHeight="false" outlineLevel="0" collapsed="false">
      <c r="A106" s="468" t="s">
        <v>705</v>
      </c>
      <c r="B106" s="468" t="s">
        <v>2028</v>
      </c>
    </row>
    <row r="107" customFormat="false" ht="15" hidden="false" customHeight="false" outlineLevel="0" collapsed="false">
      <c r="A107" s="468" t="s">
        <v>2029</v>
      </c>
      <c r="B107" s="468" t="s">
        <v>2030</v>
      </c>
    </row>
    <row r="108" customFormat="false" ht="15" hidden="false" customHeight="false" outlineLevel="0" collapsed="false">
      <c r="A108" s="468" t="s">
        <v>2031</v>
      </c>
      <c r="B108" s="468" t="s">
        <v>2032</v>
      </c>
    </row>
    <row r="109" customFormat="false" ht="15" hidden="false" customHeight="false" outlineLevel="0" collapsed="false">
      <c r="A109" s="468" t="s">
        <v>2033</v>
      </c>
      <c r="B109" s="468" t="s">
        <v>2034</v>
      </c>
    </row>
    <row r="110" customFormat="false" ht="15" hidden="false" customHeight="false" outlineLevel="0" collapsed="false">
      <c r="A110" s="468" t="s">
        <v>2035</v>
      </c>
      <c r="B110" s="468" t="s">
        <v>2036</v>
      </c>
    </row>
    <row r="111" customFormat="false" ht="15" hidden="false" customHeight="false" outlineLevel="0" collapsed="false">
      <c r="A111" s="468" t="s">
        <v>729</v>
      </c>
      <c r="B111" s="468" t="s">
        <v>2037</v>
      </c>
    </row>
    <row r="112" customFormat="false" ht="15" hidden="false" customHeight="false" outlineLevel="0" collapsed="false">
      <c r="A112" s="468" t="s">
        <v>2038</v>
      </c>
      <c r="B112" s="468" t="s">
        <v>2039</v>
      </c>
    </row>
    <row r="113" customFormat="false" ht="15" hidden="false" customHeight="false" outlineLevel="0" collapsed="false">
      <c r="A113" s="468" t="s">
        <v>2040</v>
      </c>
      <c r="B113" s="468" t="s">
        <v>2041</v>
      </c>
    </row>
    <row r="114" customFormat="false" ht="15" hidden="false" customHeight="false" outlineLevel="0" collapsed="false">
      <c r="A114" s="468" t="s">
        <v>2042</v>
      </c>
      <c r="B114" s="468" t="s">
        <v>2043</v>
      </c>
    </row>
    <row r="115" customFormat="false" ht="15" hidden="false" customHeight="false" outlineLevel="0" collapsed="false">
      <c r="A115" s="468" t="s">
        <v>2044</v>
      </c>
      <c r="B115" s="468" t="s">
        <v>2045</v>
      </c>
    </row>
    <row r="116" customFormat="false" ht="15" hidden="false" customHeight="false" outlineLevel="0" collapsed="false">
      <c r="A116" s="468" t="s">
        <v>2046</v>
      </c>
      <c r="B116" s="468" t="s">
        <v>2047</v>
      </c>
    </row>
    <row r="117" customFormat="false" ht="15" hidden="false" customHeight="false" outlineLevel="0" collapsed="false">
      <c r="A117" s="468" t="s">
        <v>2048</v>
      </c>
      <c r="B117" s="468" t="s">
        <v>2049</v>
      </c>
    </row>
    <row r="118" customFormat="false" ht="15" hidden="false" customHeight="false" outlineLevel="0" collapsed="false">
      <c r="A118" s="468" t="s">
        <v>2050</v>
      </c>
      <c r="B118" s="468" t="s">
        <v>2051</v>
      </c>
    </row>
    <row r="119" customFormat="false" ht="15" hidden="false" customHeight="false" outlineLevel="0" collapsed="false">
      <c r="A119" s="468" t="s">
        <v>2052</v>
      </c>
      <c r="B119" s="468" t="s">
        <v>2053</v>
      </c>
    </row>
    <row r="120" customFormat="false" ht="15" hidden="false" customHeight="false" outlineLevel="0" collapsed="false">
      <c r="A120" s="468" t="s">
        <v>2054</v>
      </c>
      <c r="B120" s="468" t="s">
        <v>2055</v>
      </c>
    </row>
    <row r="121" customFormat="false" ht="15" hidden="false" customHeight="false" outlineLevel="0" collapsed="false">
      <c r="A121" s="468" t="s">
        <v>2056</v>
      </c>
      <c r="B121" s="468" t="s">
        <v>2057</v>
      </c>
    </row>
    <row r="122" customFormat="false" ht="15" hidden="false" customHeight="false" outlineLevel="0" collapsed="false">
      <c r="A122" s="468" t="s">
        <v>2058</v>
      </c>
      <c r="B122" s="468" t="s">
        <v>2059</v>
      </c>
    </row>
    <row r="123" customFormat="false" ht="15" hidden="false" customHeight="false" outlineLevel="0" collapsed="false">
      <c r="A123" s="468" t="s">
        <v>2060</v>
      </c>
      <c r="B123" s="468" t="s">
        <v>2061</v>
      </c>
    </row>
    <row r="124" customFormat="false" ht="15" hidden="false" customHeight="false" outlineLevel="0" collapsed="false">
      <c r="A124" s="468" t="s">
        <v>2062</v>
      </c>
      <c r="B124" s="468" t="s">
        <v>2063</v>
      </c>
    </row>
    <row r="125" customFormat="false" ht="15" hidden="false" customHeight="false" outlineLevel="0" collapsed="false">
      <c r="A125" s="468" t="s">
        <v>2064</v>
      </c>
      <c r="B125" s="468" t="s">
        <v>2065</v>
      </c>
    </row>
    <row r="126" customFormat="false" ht="15" hidden="false" customHeight="false" outlineLevel="0" collapsed="false">
      <c r="A126" s="468" t="s">
        <v>2066</v>
      </c>
      <c r="B126" s="468" t="s">
        <v>2067</v>
      </c>
    </row>
    <row r="127" customFormat="false" ht="15" hidden="false" customHeight="false" outlineLevel="0" collapsed="false">
      <c r="A127" s="468" t="s">
        <v>2068</v>
      </c>
      <c r="B127" s="468" t="s">
        <v>2069</v>
      </c>
    </row>
    <row r="128" customFormat="false" ht="15" hidden="false" customHeight="false" outlineLevel="0" collapsed="false">
      <c r="A128" s="468" t="s">
        <v>2070</v>
      </c>
      <c r="B128" s="468" t="s">
        <v>2071</v>
      </c>
    </row>
    <row r="129" customFormat="false" ht="15" hidden="false" customHeight="false" outlineLevel="0" collapsed="false">
      <c r="A129" s="468" t="s">
        <v>2072</v>
      </c>
      <c r="B129" s="468" t="s">
        <v>2073</v>
      </c>
    </row>
    <row r="130" customFormat="false" ht="15" hidden="false" customHeight="false" outlineLevel="0" collapsed="false">
      <c r="A130" s="468" t="s">
        <v>2074</v>
      </c>
      <c r="B130" s="468" t="s">
        <v>2075</v>
      </c>
    </row>
    <row r="131" customFormat="false" ht="15" hidden="false" customHeight="false" outlineLevel="0" collapsed="false">
      <c r="A131" s="468" t="s">
        <v>2076</v>
      </c>
      <c r="B131" s="468" t="s">
        <v>2077</v>
      </c>
    </row>
    <row r="132" customFormat="false" ht="15" hidden="false" customHeight="false" outlineLevel="0" collapsed="false">
      <c r="A132" s="468" t="s">
        <v>2078</v>
      </c>
      <c r="B132" s="468" t="s">
        <v>2079</v>
      </c>
    </row>
    <row r="133" customFormat="false" ht="15" hidden="false" customHeight="false" outlineLevel="0" collapsed="false">
      <c r="A133" s="468" t="s">
        <v>2080</v>
      </c>
      <c r="B133" s="468" t="s">
        <v>2081</v>
      </c>
    </row>
    <row r="134" customFormat="false" ht="15" hidden="false" customHeight="false" outlineLevel="0" collapsed="false">
      <c r="A134" s="468" t="s">
        <v>2082</v>
      </c>
      <c r="B134" s="468" t="s">
        <v>2083</v>
      </c>
    </row>
    <row r="135" customFormat="false" ht="15" hidden="false" customHeight="false" outlineLevel="0" collapsed="false">
      <c r="A135" s="468" t="s">
        <v>2084</v>
      </c>
      <c r="B135" s="468" t="s">
        <v>2085</v>
      </c>
    </row>
    <row r="136" customFormat="false" ht="15" hidden="false" customHeight="false" outlineLevel="0" collapsed="false">
      <c r="A136" s="468" t="s">
        <v>2086</v>
      </c>
      <c r="B136" s="468" t="s">
        <v>2087</v>
      </c>
    </row>
    <row r="137" customFormat="false" ht="15" hidden="false" customHeight="false" outlineLevel="0" collapsed="false">
      <c r="A137" s="468" t="s">
        <v>2088</v>
      </c>
      <c r="B137" s="468" t="s">
        <v>2089</v>
      </c>
    </row>
    <row r="138" customFormat="false" ht="15" hidden="false" customHeight="false" outlineLevel="0" collapsed="false">
      <c r="A138" s="468" t="s">
        <v>2090</v>
      </c>
      <c r="B138" s="468" t="s">
        <v>2091</v>
      </c>
    </row>
    <row r="139" customFormat="false" ht="15" hidden="false" customHeight="false" outlineLevel="0" collapsed="false">
      <c r="A139" s="468" t="s">
        <v>2092</v>
      </c>
      <c r="B139" s="468" t="s">
        <v>2093</v>
      </c>
    </row>
    <row r="140" customFormat="false" ht="15" hidden="false" customHeight="false" outlineLevel="0" collapsed="false">
      <c r="A140" s="468" t="s">
        <v>2094</v>
      </c>
      <c r="B140" s="468" t="s">
        <v>2095</v>
      </c>
    </row>
    <row r="141" customFormat="false" ht="15" hidden="false" customHeight="false" outlineLevel="0" collapsed="false">
      <c r="A141" s="468" t="s">
        <v>2096</v>
      </c>
      <c r="B141" s="468" t="s">
        <v>2097</v>
      </c>
    </row>
    <row r="142" customFormat="false" ht="15" hidden="false" customHeight="false" outlineLevel="0" collapsed="false">
      <c r="A142" s="468" t="s">
        <v>2098</v>
      </c>
      <c r="B142" s="468" t="s">
        <v>2099</v>
      </c>
    </row>
    <row r="143" customFormat="false" ht="15" hidden="false" customHeight="false" outlineLevel="0" collapsed="false">
      <c r="A143" s="468" t="s">
        <v>2100</v>
      </c>
      <c r="B143" s="468" t="s">
        <v>2101</v>
      </c>
    </row>
    <row r="144" customFormat="false" ht="15" hidden="false" customHeight="false" outlineLevel="0" collapsed="false">
      <c r="A144" s="468" t="s">
        <v>2102</v>
      </c>
      <c r="B144" s="468" t="s">
        <v>2103</v>
      </c>
    </row>
    <row r="145" customFormat="false" ht="15" hidden="false" customHeight="false" outlineLevel="0" collapsed="false">
      <c r="A145" s="468" t="s">
        <v>2104</v>
      </c>
      <c r="B145" s="468" t="s">
        <v>2105</v>
      </c>
    </row>
    <row r="146" customFormat="false" ht="15" hidden="false" customHeight="false" outlineLevel="0" collapsed="false">
      <c r="A146" s="468" t="s">
        <v>2106</v>
      </c>
      <c r="B146" s="468" t="s">
        <v>2107</v>
      </c>
    </row>
    <row r="147" customFormat="false" ht="15" hidden="false" customHeight="false" outlineLevel="0" collapsed="false">
      <c r="A147" s="468" t="s">
        <v>2108</v>
      </c>
      <c r="B147" s="468" t="s">
        <v>2109</v>
      </c>
    </row>
    <row r="148" customFormat="false" ht="15" hidden="false" customHeight="false" outlineLevel="0" collapsed="false">
      <c r="A148" s="468" t="s">
        <v>2110</v>
      </c>
      <c r="B148" s="468" t="s">
        <v>2111</v>
      </c>
    </row>
    <row r="149" customFormat="false" ht="15" hidden="false" customHeight="false" outlineLevel="0" collapsed="false">
      <c r="A149" s="468" t="s">
        <v>2112</v>
      </c>
      <c r="B149" s="468" t="s">
        <v>2113</v>
      </c>
    </row>
    <row r="150" customFormat="false" ht="15" hidden="false" customHeight="false" outlineLevel="0" collapsed="false">
      <c r="A150" s="468" t="s">
        <v>2114</v>
      </c>
      <c r="B150" s="468" t="s">
        <v>2115</v>
      </c>
    </row>
    <row r="151" customFormat="false" ht="15" hidden="false" customHeight="false" outlineLevel="0" collapsed="false">
      <c r="A151" s="468" t="s">
        <v>2116</v>
      </c>
      <c r="B151" s="468" t="s">
        <v>2117</v>
      </c>
    </row>
    <row r="152" customFormat="false" ht="15" hidden="false" customHeight="false" outlineLevel="0" collapsed="false">
      <c r="A152" s="468" t="s">
        <v>2118</v>
      </c>
      <c r="B152" s="468" t="s">
        <v>2119</v>
      </c>
    </row>
    <row r="153" customFormat="false" ht="15" hidden="false" customHeight="false" outlineLevel="0" collapsed="false">
      <c r="A153" s="468" t="s">
        <v>2120</v>
      </c>
      <c r="B153" s="468" t="s">
        <v>2121</v>
      </c>
    </row>
    <row r="154" customFormat="false" ht="15" hidden="false" customHeight="false" outlineLevel="0" collapsed="false">
      <c r="A154" s="468" t="s">
        <v>2122</v>
      </c>
      <c r="B154" s="468" t="s">
        <v>2123</v>
      </c>
    </row>
    <row r="155" customFormat="false" ht="15" hidden="false" customHeight="false" outlineLevel="0" collapsed="false">
      <c r="A155" s="468" t="s">
        <v>2124</v>
      </c>
      <c r="B155" s="468" t="s">
        <v>2125</v>
      </c>
    </row>
    <row r="156" customFormat="false" ht="15" hidden="false" customHeight="false" outlineLevel="0" collapsed="false">
      <c r="A156" s="468" t="s">
        <v>2126</v>
      </c>
      <c r="B156" s="468" t="s">
        <v>2127</v>
      </c>
    </row>
    <row r="157" customFormat="false" ht="15" hidden="false" customHeight="false" outlineLevel="0" collapsed="false">
      <c r="A157" s="468" t="s">
        <v>2128</v>
      </c>
      <c r="B157" s="468" t="s">
        <v>2129</v>
      </c>
    </row>
    <row r="158" customFormat="false" ht="15" hidden="false" customHeight="false" outlineLevel="0" collapsed="false">
      <c r="A158" s="468" t="s">
        <v>2130</v>
      </c>
      <c r="B158" s="468" t="s">
        <v>2131</v>
      </c>
    </row>
    <row r="159" customFormat="false" ht="15" hidden="false" customHeight="false" outlineLevel="0" collapsed="false">
      <c r="A159" s="468" t="s">
        <v>2132</v>
      </c>
      <c r="B159" s="468" t="s">
        <v>2133</v>
      </c>
    </row>
    <row r="160" customFormat="false" ht="15" hidden="false" customHeight="false" outlineLevel="0" collapsed="false">
      <c r="A160" s="468" t="s">
        <v>2134</v>
      </c>
      <c r="B160" s="468" t="s">
        <v>2135</v>
      </c>
    </row>
    <row r="161" customFormat="false" ht="15" hidden="false" customHeight="false" outlineLevel="0" collapsed="false">
      <c r="A161" s="468" t="s">
        <v>2136</v>
      </c>
      <c r="B161" s="468" t="s">
        <v>2137</v>
      </c>
    </row>
    <row r="162" customFormat="false" ht="15" hidden="false" customHeight="false" outlineLevel="0" collapsed="false">
      <c r="A162" s="468" t="s">
        <v>2138</v>
      </c>
      <c r="B162" s="468" t="s">
        <v>2139</v>
      </c>
    </row>
    <row r="163" customFormat="false" ht="15" hidden="false" customHeight="false" outlineLevel="0" collapsed="false">
      <c r="A163" s="468" t="s">
        <v>2140</v>
      </c>
      <c r="B163" s="468" t="s">
        <v>2141</v>
      </c>
    </row>
    <row r="164" customFormat="false" ht="15" hidden="false" customHeight="false" outlineLevel="0" collapsed="false">
      <c r="A164" s="468" t="s">
        <v>2142</v>
      </c>
      <c r="B164" s="468" t="s">
        <v>2143</v>
      </c>
    </row>
    <row r="165" customFormat="false" ht="15" hidden="false" customHeight="false" outlineLevel="0" collapsed="false">
      <c r="A165" s="468" t="s">
        <v>2144</v>
      </c>
      <c r="B165" s="468" t="s">
        <v>2145</v>
      </c>
    </row>
    <row r="166" customFormat="false" ht="15" hidden="false" customHeight="false" outlineLevel="0" collapsed="false">
      <c r="A166" s="468" t="s">
        <v>2146</v>
      </c>
      <c r="B166" s="468" t="s">
        <v>2147</v>
      </c>
    </row>
    <row r="167" customFormat="false" ht="15" hidden="false" customHeight="false" outlineLevel="0" collapsed="false">
      <c r="A167" s="468" t="s">
        <v>741</v>
      </c>
      <c r="B167" s="468" t="s">
        <v>2148</v>
      </c>
    </row>
    <row r="168" customFormat="false" ht="15" hidden="false" customHeight="false" outlineLevel="0" collapsed="false">
      <c r="A168" s="468" t="s">
        <v>2149</v>
      </c>
      <c r="B168" s="468" t="s">
        <v>2150</v>
      </c>
    </row>
    <row r="169" customFormat="false" ht="15" hidden="false" customHeight="false" outlineLevel="0" collapsed="false">
      <c r="A169" s="468" t="s">
        <v>2151</v>
      </c>
      <c r="B169" s="468" t="s">
        <v>2152</v>
      </c>
    </row>
    <row r="170" customFormat="false" ht="15" hidden="false" customHeight="false" outlineLevel="0" collapsed="false">
      <c r="A170" s="468" t="s">
        <v>2153</v>
      </c>
      <c r="B170" s="468" t="s">
        <v>2154</v>
      </c>
    </row>
    <row r="171" customFormat="false" ht="15" hidden="false" customHeight="false" outlineLevel="0" collapsed="false">
      <c r="A171" s="468" t="s">
        <v>2155</v>
      </c>
      <c r="B171" s="468" t="s">
        <v>2156</v>
      </c>
    </row>
    <row r="172" customFormat="false" ht="15" hidden="false" customHeight="false" outlineLevel="0" collapsed="false">
      <c r="A172" s="468" t="s">
        <v>2157</v>
      </c>
      <c r="B172" s="468" t="s">
        <v>2158</v>
      </c>
    </row>
    <row r="173" customFormat="false" ht="15" hidden="false" customHeight="false" outlineLevel="0" collapsed="false">
      <c r="A173" s="468" t="s">
        <v>2159</v>
      </c>
      <c r="B173" s="468" t="s">
        <v>2160</v>
      </c>
    </row>
    <row r="174" customFormat="false" ht="15" hidden="false" customHeight="false" outlineLevel="0" collapsed="false">
      <c r="A174" s="468" t="s">
        <v>2161</v>
      </c>
      <c r="B174" s="468" t="s">
        <v>2162</v>
      </c>
    </row>
    <row r="175" customFormat="false" ht="15" hidden="false" customHeight="false" outlineLevel="0" collapsed="false">
      <c r="A175" s="468" t="s">
        <v>2163</v>
      </c>
      <c r="B175" s="468" t="s">
        <v>2164</v>
      </c>
    </row>
    <row r="176" customFormat="false" ht="15" hidden="false" customHeight="false" outlineLevel="0" collapsed="false">
      <c r="A176" s="468" t="s">
        <v>2165</v>
      </c>
      <c r="B176" s="468" t="s">
        <v>2166</v>
      </c>
    </row>
    <row r="177" customFormat="false" ht="15" hidden="false" customHeight="false" outlineLevel="0" collapsed="false">
      <c r="A177" s="468" t="s">
        <v>2167</v>
      </c>
      <c r="B177" s="468" t="s">
        <v>2168</v>
      </c>
    </row>
    <row r="178" customFormat="false" ht="15" hidden="false" customHeight="false" outlineLevel="0" collapsed="false">
      <c r="A178" s="468" t="s">
        <v>2169</v>
      </c>
      <c r="B178" s="468" t="s">
        <v>2170</v>
      </c>
    </row>
    <row r="179" customFormat="false" ht="15" hidden="false" customHeight="false" outlineLevel="0" collapsed="false">
      <c r="A179" s="468" t="s">
        <v>2171</v>
      </c>
      <c r="B179" s="468" t="s">
        <v>2172</v>
      </c>
    </row>
    <row r="180" customFormat="false" ht="15" hidden="false" customHeight="false" outlineLevel="0" collapsed="false">
      <c r="A180" s="468" t="s">
        <v>2173</v>
      </c>
      <c r="B180" s="468" t="s">
        <v>2174</v>
      </c>
    </row>
    <row r="181" customFormat="false" ht="15" hidden="false" customHeight="false" outlineLevel="0" collapsed="false">
      <c r="A181" s="468" t="s">
        <v>2175</v>
      </c>
      <c r="B181" s="468" t="s">
        <v>2176</v>
      </c>
    </row>
    <row r="182" customFormat="false" ht="15" hidden="false" customHeight="false" outlineLevel="0" collapsed="false">
      <c r="A182" s="468" t="s">
        <v>2177</v>
      </c>
      <c r="B182" s="468" t="s">
        <v>2178</v>
      </c>
    </row>
    <row r="183" customFormat="false" ht="15" hidden="false" customHeight="false" outlineLevel="0" collapsed="false">
      <c r="A183" s="468" t="s">
        <v>2179</v>
      </c>
      <c r="B183" s="468" t="s">
        <v>2180</v>
      </c>
    </row>
    <row r="184" customFormat="false" ht="15" hidden="false" customHeight="false" outlineLevel="0" collapsed="false">
      <c r="A184" s="468" t="s">
        <v>2181</v>
      </c>
      <c r="B184" s="468" t="s">
        <v>2182</v>
      </c>
    </row>
    <row r="185" customFormat="false" ht="15" hidden="false" customHeight="false" outlineLevel="0" collapsed="false">
      <c r="A185" s="468" t="s">
        <v>2183</v>
      </c>
      <c r="B185" s="468" t="s">
        <v>2184</v>
      </c>
    </row>
    <row r="186" customFormat="false" ht="15" hidden="false" customHeight="false" outlineLevel="0" collapsed="false">
      <c r="A186" s="468" t="s">
        <v>2185</v>
      </c>
      <c r="B186" s="468" t="s">
        <v>2186</v>
      </c>
    </row>
    <row r="187" customFormat="false" ht="15" hidden="false" customHeight="false" outlineLevel="0" collapsed="false">
      <c r="A187" s="468" t="s">
        <v>2187</v>
      </c>
      <c r="B187" s="468" t="s">
        <v>2188</v>
      </c>
    </row>
    <row r="188" customFormat="false" ht="15" hidden="false" customHeight="false" outlineLevel="0" collapsed="false">
      <c r="A188" s="468" t="s">
        <v>2189</v>
      </c>
      <c r="B188" s="468" t="s">
        <v>2190</v>
      </c>
    </row>
    <row r="189" customFormat="false" ht="15" hidden="false" customHeight="false" outlineLevel="0" collapsed="false">
      <c r="A189" s="468" t="s">
        <v>2191</v>
      </c>
      <c r="B189" s="468" t="s">
        <v>2192</v>
      </c>
    </row>
    <row r="190" customFormat="false" ht="15" hidden="false" customHeight="false" outlineLevel="0" collapsed="false">
      <c r="A190" s="468" t="s">
        <v>2193</v>
      </c>
      <c r="B190" s="468" t="s">
        <v>2194</v>
      </c>
    </row>
    <row r="191" customFormat="false" ht="15" hidden="false" customHeight="false" outlineLevel="0" collapsed="false">
      <c r="A191" s="468" t="s">
        <v>2195</v>
      </c>
      <c r="B191" s="468" t="s">
        <v>2196</v>
      </c>
    </row>
    <row r="192" customFormat="false" ht="15" hidden="false" customHeight="false" outlineLevel="0" collapsed="false">
      <c r="A192" s="468" t="s">
        <v>2197</v>
      </c>
      <c r="B192" s="468" t="s">
        <v>2198</v>
      </c>
    </row>
    <row r="193" customFormat="false" ht="15" hidden="false" customHeight="false" outlineLevel="0" collapsed="false">
      <c r="A193" s="468" t="s">
        <v>2199</v>
      </c>
      <c r="B193" s="468" t="s">
        <v>2200</v>
      </c>
    </row>
    <row r="194" customFormat="false" ht="15" hidden="false" customHeight="false" outlineLevel="0" collapsed="false">
      <c r="A194" s="468" t="s">
        <v>2201</v>
      </c>
      <c r="B194" s="468" t="s">
        <v>2202</v>
      </c>
    </row>
    <row r="195" customFormat="false" ht="15" hidden="false" customHeight="false" outlineLevel="0" collapsed="false">
      <c r="A195" s="468" t="s">
        <v>2203</v>
      </c>
      <c r="B195" s="468" t="s">
        <v>2204</v>
      </c>
    </row>
    <row r="196" customFormat="false" ht="15" hidden="false" customHeight="false" outlineLevel="0" collapsed="false">
      <c r="A196" s="468" t="s">
        <v>2205</v>
      </c>
      <c r="B196" s="468" t="s">
        <v>2206</v>
      </c>
    </row>
    <row r="197" customFormat="false" ht="15" hidden="false" customHeight="false" outlineLevel="0" collapsed="false">
      <c r="A197" s="468" t="s">
        <v>2207</v>
      </c>
      <c r="B197" s="468" t="s">
        <v>2208</v>
      </c>
    </row>
    <row r="198" customFormat="false" ht="15" hidden="false" customHeight="false" outlineLevel="0" collapsed="false">
      <c r="A198" s="468" t="s">
        <v>807</v>
      </c>
      <c r="B198" s="468" t="s">
        <v>2209</v>
      </c>
    </row>
    <row r="199" customFormat="false" ht="15" hidden="false" customHeight="false" outlineLevel="0" collapsed="false">
      <c r="A199" s="468" t="s">
        <v>2210</v>
      </c>
      <c r="B199" s="468" t="s">
        <v>2211</v>
      </c>
    </row>
    <row r="200" customFormat="false" ht="15" hidden="false" customHeight="false" outlineLevel="0" collapsed="false">
      <c r="A200" s="468" t="s">
        <v>2212</v>
      </c>
      <c r="B200" s="468" t="s">
        <v>2213</v>
      </c>
    </row>
    <row r="201" customFormat="false" ht="15" hidden="false" customHeight="false" outlineLevel="0" collapsed="false">
      <c r="A201" s="468" t="s">
        <v>2214</v>
      </c>
      <c r="B201" s="468" t="s">
        <v>2215</v>
      </c>
    </row>
    <row r="202" customFormat="false" ht="15" hidden="false" customHeight="false" outlineLevel="0" collapsed="false">
      <c r="A202" s="468" t="s">
        <v>2216</v>
      </c>
      <c r="B202" s="468" t="s">
        <v>2217</v>
      </c>
    </row>
    <row r="203" customFormat="false" ht="15" hidden="false" customHeight="false" outlineLevel="0" collapsed="false">
      <c r="A203" s="468" t="s">
        <v>2218</v>
      </c>
      <c r="B203" s="468" t="s">
        <v>2219</v>
      </c>
    </row>
    <row r="204" customFormat="false" ht="15" hidden="false" customHeight="false" outlineLevel="0" collapsed="false">
      <c r="A204" s="468" t="s">
        <v>2220</v>
      </c>
      <c r="B204" s="468" t="s">
        <v>2221</v>
      </c>
    </row>
    <row r="205" customFormat="false" ht="15" hidden="false" customHeight="false" outlineLevel="0" collapsed="false">
      <c r="A205" s="468" t="s">
        <v>2222</v>
      </c>
      <c r="B205" s="468" t="s">
        <v>2223</v>
      </c>
    </row>
    <row r="206" customFormat="false" ht="15" hidden="false" customHeight="false" outlineLevel="0" collapsed="false">
      <c r="A206" s="468" t="s">
        <v>2224</v>
      </c>
      <c r="B206" s="468" t="s">
        <v>2225</v>
      </c>
    </row>
    <row r="207" customFormat="false" ht="15" hidden="false" customHeight="false" outlineLevel="0" collapsed="false">
      <c r="A207" s="468" t="s">
        <v>2226</v>
      </c>
      <c r="B207" s="468" t="s">
        <v>2227</v>
      </c>
    </row>
    <row r="208" customFormat="false" ht="15" hidden="false" customHeight="false" outlineLevel="0" collapsed="false">
      <c r="A208" s="468" t="s">
        <v>2228</v>
      </c>
      <c r="B208" s="468" t="s">
        <v>2229</v>
      </c>
    </row>
    <row r="209" customFormat="false" ht="15" hidden="false" customHeight="false" outlineLevel="0" collapsed="false">
      <c r="A209" s="468" t="s">
        <v>2230</v>
      </c>
      <c r="B209" s="468" t="s">
        <v>2231</v>
      </c>
    </row>
    <row r="210" customFormat="false" ht="15" hidden="false" customHeight="false" outlineLevel="0" collapsed="false">
      <c r="A210" s="468" t="s">
        <v>2232</v>
      </c>
      <c r="B210" s="468" t="s">
        <v>2233</v>
      </c>
    </row>
    <row r="211" customFormat="false" ht="15" hidden="false" customHeight="false" outlineLevel="0" collapsed="false">
      <c r="A211" s="468" t="s">
        <v>2234</v>
      </c>
      <c r="B211" s="468" t="s">
        <v>2235</v>
      </c>
    </row>
    <row r="212" customFormat="false" ht="15" hidden="false" customHeight="false" outlineLevel="0" collapsed="false">
      <c r="A212" s="468" t="s">
        <v>2236</v>
      </c>
      <c r="B212" s="468" t="s">
        <v>2237</v>
      </c>
    </row>
    <row r="213" customFormat="false" ht="15" hidden="false" customHeight="false" outlineLevel="0" collapsed="false">
      <c r="A213" s="468" t="s">
        <v>2238</v>
      </c>
      <c r="B213" s="468" t="s">
        <v>2239</v>
      </c>
    </row>
    <row r="214" customFormat="false" ht="15" hidden="false" customHeight="false" outlineLevel="0" collapsed="false">
      <c r="A214" s="468" t="s">
        <v>2240</v>
      </c>
      <c r="B214" s="468" t="s">
        <v>2241</v>
      </c>
    </row>
    <row r="215" customFormat="false" ht="15" hidden="false" customHeight="false" outlineLevel="0" collapsed="false">
      <c r="A215" s="468" t="s">
        <v>2242</v>
      </c>
      <c r="B215" s="468" t="s">
        <v>2243</v>
      </c>
    </row>
    <row r="216" customFormat="false" ht="15" hidden="false" customHeight="false" outlineLevel="0" collapsed="false">
      <c r="A216" s="468" t="s">
        <v>2244</v>
      </c>
      <c r="B216" s="468" t="s">
        <v>2245</v>
      </c>
    </row>
    <row r="217" customFormat="false" ht="15" hidden="false" customHeight="false" outlineLevel="0" collapsed="false">
      <c r="A217" s="468" t="s">
        <v>2246</v>
      </c>
      <c r="B217" s="468" t="s">
        <v>2247</v>
      </c>
    </row>
    <row r="218" customFormat="false" ht="15" hidden="false" customHeight="false" outlineLevel="0" collapsed="false">
      <c r="A218" s="468" t="s">
        <v>2248</v>
      </c>
      <c r="B218" s="468" t="s">
        <v>2249</v>
      </c>
    </row>
    <row r="219" customFormat="false" ht="15" hidden="false" customHeight="false" outlineLevel="0" collapsed="false">
      <c r="A219" s="468" t="s">
        <v>2250</v>
      </c>
      <c r="B219" s="468" t="s">
        <v>2251</v>
      </c>
    </row>
    <row r="220" customFormat="false" ht="15" hidden="false" customHeight="false" outlineLevel="0" collapsed="false">
      <c r="A220" s="468" t="s">
        <v>2252</v>
      </c>
      <c r="B220" s="468" t="s">
        <v>2253</v>
      </c>
    </row>
    <row r="221" customFormat="false" ht="15" hidden="false" customHeight="false" outlineLevel="0" collapsed="false">
      <c r="A221" s="468" t="s">
        <v>2254</v>
      </c>
      <c r="B221" s="468" t="s">
        <v>2255</v>
      </c>
    </row>
    <row r="222" customFormat="false" ht="15" hidden="false" customHeight="false" outlineLevel="0" collapsed="false">
      <c r="A222" s="468" t="s">
        <v>2256</v>
      </c>
      <c r="B222" s="468" t="s">
        <v>2257</v>
      </c>
    </row>
    <row r="223" customFormat="false" ht="15" hidden="false" customHeight="false" outlineLevel="0" collapsed="false">
      <c r="A223" s="468" t="s">
        <v>2258</v>
      </c>
      <c r="B223" s="468" t="s">
        <v>2259</v>
      </c>
    </row>
    <row r="224" customFormat="false" ht="15" hidden="false" customHeight="false" outlineLevel="0" collapsed="false">
      <c r="A224" s="468" t="s">
        <v>2260</v>
      </c>
      <c r="B224" s="468" t="s">
        <v>2261</v>
      </c>
    </row>
    <row r="225" customFormat="false" ht="15" hidden="false" customHeight="false" outlineLevel="0" collapsed="false">
      <c r="A225" s="468" t="s">
        <v>2262</v>
      </c>
      <c r="B225" s="468" t="s">
        <v>2263</v>
      </c>
    </row>
    <row r="226" customFormat="false" ht="15" hidden="false" customHeight="false" outlineLevel="0" collapsed="false">
      <c r="A226" s="468" t="s">
        <v>2264</v>
      </c>
      <c r="B226" s="468" t="s">
        <v>2265</v>
      </c>
    </row>
    <row r="227" customFormat="false" ht="15" hidden="false" customHeight="false" outlineLevel="0" collapsed="false">
      <c r="A227" s="468" t="s">
        <v>2266</v>
      </c>
      <c r="B227" s="468" t="s">
        <v>2267</v>
      </c>
    </row>
    <row r="228" customFormat="false" ht="15" hidden="false" customHeight="false" outlineLevel="0" collapsed="false">
      <c r="A228" s="468" t="s">
        <v>2268</v>
      </c>
      <c r="B228" s="468" t="s">
        <v>2269</v>
      </c>
    </row>
    <row r="229" customFormat="false" ht="15" hidden="false" customHeight="false" outlineLevel="0" collapsed="false">
      <c r="A229" s="468" t="s">
        <v>2270</v>
      </c>
      <c r="B229" s="468" t="s">
        <v>2271</v>
      </c>
    </row>
    <row r="230" customFormat="false" ht="15" hidden="false" customHeight="false" outlineLevel="0" collapsed="false">
      <c r="A230" s="468" t="s">
        <v>2272</v>
      </c>
      <c r="B230" s="468" t="s">
        <v>2273</v>
      </c>
    </row>
    <row r="231" customFormat="false" ht="15" hidden="false" customHeight="false" outlineLevel="0" collapsed="false">
      <c r="A231" s="468" t="s">
        <v>2274</v>
      </c>
      <c r="B231" s="468" t="s">
        <v>2275</v>
      </c>
    </row>
    <row r="232" customFormat="false" ht="15" hidden="false" customHeight="false" outlineLevel="0" collapsed="false">
      <c r="A232" s="468" t="s">
        <v>2276</v>
      </c>
      <c r="B232" s="468" t="s">
        <v>2277</v>
      </c>
    </row>
    <row r="233" customFormat="false" ht="15" hidden="false" customHeight="false" outlineLevel="0" collapsed="false">
      <c r="A233" s="468" t="s">
        <v>2278</v>
      </c>
      <c r="B233" s="468" t="s">
        <v>2279</v>
      </c>
    </row>
    <row r="234" customFormat="false" ht="15" hidden="false" customHeight="false" outlineLevel="0" collapsed="false">
      <c r="A234" s="468" t="s">
        <v>868</v>
      </c>
      <c r="B234" s="468" t="s">
        <v>2280</v>
      </c>
    </row>
    <row r="235" customFormat="false" ht="15" hidden="false" customHeight="false" outlineLevel="0" collapsed="false">
      <c r="A235" s="468" t="s">
        <v>2281</v>
      </c>
      <c r="B235" s="468" t="s">
        <v>2282</v>
      </c>
    </row>
    <row r="236" customFormat="false" ht="15" hidden="false" customHeight="false" outlineLevel="0" collapsed="false">
      <c r="A236" s="468" t="s">
        <v>2283</v>
      </c>
      <c r="B236" s="468" t="s">
        <v>2284</v>
      </c>
    </row>
    <row r="237" customFormat="false" ht="15" hidden="false" customHeight="false" outlineLevel="0" collapsed="false">
      <c r="A237" s="468" t="s">
        <v>2285</v>
      </c>
      <c r="B237" s="468" t="s">
        <v>2286</v>
      </c>
    </row>
    <row r="238" customFormat="false" ht="15" hidden="false" customHeight="false" outlineLevel="0" collapsed="false">
      <c r="A238" s="468" t="s">
        <v>2287</v>
      </c>
      <c r="B238" s="468" t="s">
        <v>2288</v>
      </c>
    </row>
    <row r="239" customFormat="false" ht="15" hidden="false" customHeight="false" outlineLevel="0" collapsed="false">
      <c r="A239" s="468" t="s">
        <v>2289</v>
      </c>
      <c r="B239" s="468" t="s">
        <v>2290</v>
      </c>
    </row>
    <row r="240" customFormat="false" ht="15" hidden="false" customHeight="false" outlineLevel="0" collapsed="false">
      <c r="A240" s="468" t="s">
        <v>2291</v>
      </c>
      <c r="B240" s="468" t="s">
        <v>2292</v>
      </c>
    </row>
    <row r="241" customFormat="false" ht="15" hidden="false" customHeight="false" outlineLevel="0" collapsed="false">
      <c r="A241" s="468" t="s">
        <v>2293</v>
      </c>
      <c r="B241" s="468" t="s">
        <v>2294</v>
      </c>
    </row>
    <row r="242" customFormat="false" ht="15" hidden="false" customHeight="false" outlineLevel="0" collapsed="false">
      <c r="A242" s="468" t="s">
        <v>2295</v>
      </c>
      <c r="B242" s="468" t="s">
        <v>2296</v>
      </c>
    </row>
    <row r="243" customFormat="false" ht="15" hidden="false" customHeight="false" outlineLevel="0" collapsed="false">
      <c r="A243" s="468" t="s">
        <v>2297</v>
      </c>
      <c r="B243" s="468" t="s">
        <v>2298</v>
      </c>
    </row>
    <row r="244" customFormat="false" ht="15" hidden="false" customHeight="false" outlineLevel="0" collapsed="false">
      <c r="A244" s="468" t="s">
        <v>2299</v>
      </c>
      <c r="B244" s="468" t="s">
        <v>2300</v>
      </c>
    </row>
    <row r="245" customFormat="false" ht="15" hidden="false" customHeight="false" outlineLevel="0" collapsed="false">
      <c r="A245" s="468" t="s">
        <v>2301</v>
      </c>
      <c r="B245" s="468" t="s">
        <v>2302</v>
      </c>
    </row>
    <row r="246" customFormat="false" ht="15" hidden="false" customHeight="false" outlineLevel="0" collapsed="false">
      <c r="A246" s="468" t="s">
        <v>2303</v>
      </c>
      <c r="B246" s="468" t="s">
        <v>2304</v>
      </c>
    </row>
    <row r="247" customFormat="false" ht="15" hidden="false" customHeight="false" outlineLevel="0" collapsed="false">
      <c r="A247" s="468" t="s">
        <v>2305</v>
      </c>
      <c r="B247" s="468" t="s">
        <v>2306</v>
      </c>
    </row>
    <row r="248" customFormat="false" ht="15" hidden="false" customHeight="false" outlineLevel="0" collapsed="false">
      <c r="A248" s="468" t="s">
        <v>2307</v>
      </c>
      <c r="B248" s="468" t="s">
        <v>2308</v>
      </c>
    </row>
    <row r="249" customFormat="false" ht="15" hidden="false" customHeight="false" outlineLevel="0" collapsed="false">
      <c r="A249" s="468" t="s">
        <v>2309</v>
      </c>
      <c r="B249" s="468" t="s">
        <v>2310</v>
      </c>
    </row>
    <row r="250" customFormat="false" ht="15" hidden="false" customHeight="false" outlineLevel="0" collapsed="false">
      <c r="A250" s="468" t="s">
        <v>2311</v>
      </c>
      <c r="B250" s="468" t="s">
        <v>2312</v>
      </c>
    </row>
    <row r="251" customFormat="false" ht="15" hidden="false" customHeight="false" outlineLevel="0" collapsed="false">
      <c r="A251" s="468" t="s">
        <v>2313</v>
      </c>
      <c r="B251" s="468" t="s">
        <v>2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580613</cp:lastModifiedBy>
  <dcterms:modified xsi:type="dcterms:W3CDTF">2016-09-27T14: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83f8683d-f6d2-457d-81f8-49b561348a70</vt:lpwstr>
  </property>
  <property fmtid="{D5CDD505-2E9C-101B-9397-08002B2CF9AE}" pid="3" name="UniCreditClassification">
    <vt:lpwstr>Public</vt:lpwstr>
  </property>
  <property fmtid="{D5CDD505-2E9C-101B-9397-08002B2CF9AE}" pid="4" name="UniCreditCompany">
    <vt:lpwstr>UniCredit Bank</vt:lpwstr>
  </property>
</Properties>
</file>